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маршрут № 68" sheetId="1" state="visible" r:id="rId2"/>
  </sheets>
  <definedNames>
    <definedName function="false" hidden="false" localSheetId="0" name="_xlnm.Print_Area" vbProcedure="false">'маршрут № 68'!$A$1:$B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7">
  <si>
    <t xml:space="preserve">субботний</t>
  </si>
  <si>
    <t xml:space="preserve">Маршрут № 68   </t>
  </si>
  <si>
    <t xml:space="preserve">Здравнёво - Железнодорожный вокзал</t>
  </si>
  <si>
    <t xml:space="preserve">на 05.07.2025</t>
  </si>
  <si>
    <t xml:space="preserve">+2</t>
  </si>
  <si>
    <t xml:space="preserve">+4</t>
  </si>
  <si>
    <t xml:space="preserve">+5</t>
  </si>
  <si>
    <t xml:space="preserve">+3</t>
  </si>
  <si>
    <t xml:space="preserve">+1</t>
  </si>
  <si>
    <t xml:space="preserve">выпуск </t>
  </si>
  <si>
    <t xml:space="preserve">Здравнево</t>
  </si>
  <si>
    <t xml:space="preserve">Руба-2</t>
  </si>
  <si>
    <t xml:space="preserve">ул.Доломитовая</t>
  </si>
  <si>
    <t xml:space="preserve">Руба</t>
  </si>
  <si>
    <t xml:space="preserve">Заводоупр</t>
  </si>
  <si>
    <t xml:space="preserve">Сеньково</t>
  </si>
  <si>
    <t xml:space="preserve">пов.Руба</t>
  </si>
  <si>
    <t xml:space="preserve">п. Больница</t>
  </si>
  <si>
    <t xml:space="preserve">Пуща</t>
  </si>
  <si>
    <t xml:space="preserve">п. Осиповщина</t>
  </si>
  <si>
    <t xml:space="preserve">Андронов</t>
  </si>
  <si>
    <t xml:space="preserve">Котельная "Северная"</t>
  </si>
  <si>
    <t xml:space="preserve">ул. 1-я Керамзитовая</t>
  </si>
  <si>
    <t xml:space="preserve">Автоцентр "Рено-Лада"</t>
  </si>
  <si>
    <t xml:space="preserve">Маг-н "Витебские продукты"</t>
  </si>
  <si>
    <t xml:space="preserve">Журжево</t>
  </si>
  <si>
    <t xml:space="preserve">Дальняя</t>
  </si>
  <si>
    <t xml:space="preserve">Городская поликлиника №5</t>
  </si>
  <si>
    <t xml:space="preserve">Осипенко</t>
  </si>
  <si>
    <t xml:space="preserve">Технологический колледж</t>
  </si>
  <si>
    <t xml:space="preserve">ЗИ</t>
  </si>
  <si>
    <t xml:space="preserve">смол.р-к</t>
  </si>
  <si>
    <t xml:space="preserve">пл. Ленина</t>
  </si>
  <si>
    <t xml:space="preserve">Советская</t>
  </si>
  <si>
    <t xml:space="preserve">Ратуша</t>
  </si>
  <si>
    <t xml:space="preserve">Драмтеатр</t>
  </si>
  <si>
    <t xml:space="preserve">Комсомольская</t>
  </si>
  <si>
    <t xml:space="preserve">Железнодорожный Вокзал</t>
  </si>
  <si>
    <t xml:space="preserve">отпр.</t>
  </si>
  <si>
    <t xml:space="preserve">приб.</t>
  </si>
  <si>
    <t xml:space="preserve">68-1</t>
  </si>
  <si>
    <t xml:space="preserve">68-2</t>
  </si>
  <si>
    <t xml:space="preserve">68-3/29-1</t>
  </si>
  <si>
    <t xml:space="preserve">---</t>
  </si>
  <si>
    <t xml:space="preserve">68/2</t>
  </si>
  <si>
    <t xml:space="preserve">68-4/27-1</t>
  </si>
  <si>
    <t xml:space="preserve">Железнодорожный вокзал - Здравнёво</t>
  </si>
  <si>
    <t xml:space="preserve">+6</t>
  </si>
  <si>
    <t xml:space="preserve">Советскя</t>
  </si>
  <si>
    <t xml:space="preserve">Филармония</t>
  </si>
  <si>
    <t xml:space="preserve">Коммунистическая</t>
  </si>
  <si>
    <t xml:space="preserve">Приборостроительный завод</t>
  </si>
  <si>
    <t xml:space="preserve">АО "ЗИ"</t>
  </si>
  <si>
    <t xml:space="preserve">1-ая Дальняя</t>
  </si>
  <si>
    <t xml:space="preserve">2-ая Дальняя</t>
  </si>
  <si>
    <t xml:space="preserve">Андроновичи</t>
  </si>
  <si>
    <t xml:space="preserve">п.Больн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[$-409]h:mm"/>
  </numFmts>
  <fonts count="3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sz val="28"/>
      <color rgb="FFFF0000"/>
      <name val="Arial"/>
      <family val="2"/>
      <charset val="204"/>
    </font>
    <font>
      <sz val="28"/>
      <color rgb="FF00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36"/>
      <color rgb="FF000000"/>
      <name val="Courier New"/>
      <family val="3"/>
      <charset val="204"/>
    </font>
    <font>
      <sz val="14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2" borderId="0" applyFont="true" applyBorder="fals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Linked Cell" xfId="35"/>
    <cellStyle name="Neutral 1" xfId="36"/>
    <cellStyle name="Note 1" xfId="37"/>
    <cellStyle name="Output" xfId="38"/>
    <cellStyle name="Title" xfId="39"/>
    <cellStyle name="Warning Text" xfId="40"/>
    <cellStyle name="Обычный 2 10" xfId="41"/>
    <cellStyle name="Обычный 2 10 10" xfId="42"/>
    <cellStyle name="Обычный 2 10 11" xfId="43"/>
    <cellStyle name="Обычный 2 10 2" xfId="44"/>
    <cellStyle name="Обычный 2 10 3" xfId="45"/>
    <cellStyle name="Обычный 2 10 4" xfId="46"/>
    <cellStyle name="Обычный 2 10 5" xfId="47"/>
    <cellStyle name="Обычный 2 10 6" xfId="48"/>
    <cellStyle name="Обычный 2 10 7" xfId="49"/>
    <cellStyle name="Обычный 2 10 8" xfId="50"/>
    <cellStyle name="Обычный 2 10 9" xfId="51"/>
    <cellStyle name="Обычный 2 10_12-5-Расписание городских маршрутов   Справка" xfId="52"/>
    <cellStyle name="Обычный 2 11" xfId="53"/>
    <cellStyle name="Обычный 2 11 10" xfId="54"/>
    <cellStyle name="Обычный 2 11 11" xfId="55"/>
    <cellStyle name="Обычный 2 11 2" xfId="56"/>
    <cellStyle name="Обычный 2 11 3" xfId="57"/>
    <cellStyle name="Обычный 2 11 4" xfId="58"/>
    <cellStyle name="Обычный 2 11 5" xfId="59"/>
    <cellStyle name="Обычный 2 11 6" xfId="60"/>
    <cellStyle name="Обычный 2 11 7" xfId="61"/>
    <cellStyle name="Обычный 2 11 8" xfId="62"/>
    <cellStyle name="Обычный 2 11 9" xfId="63"/>
    <cellStyle name="Обычный 2 11_12-5-Расписание городских маршрутов   Справка" xfId="64"/>
    <cellStyle name="Обычный 2 12" xfId="65"/>
    <cellStyle name="Обычный 2 12 10" xfId="66"/>
    <cellStyle name="Обычный 2 12 11" xfId="67"/>
    <cellStyle name="Обычный 2 12 2" xfId="68"/>
    <cellStyle name="Обычный 2 12 3" xfId="69"/>
    <cellStyle name="Обычный 2 12 4" xfId="70"/>
    <cellStyle name="Обычный 2 12 5" xfId="71"/>
    <cellStyle name="Обычный 2 12 6" xfId="72"/>
    <cellStyle name="Обычный 2 12 7" xfId="73"/>
    <cellStyle name="Обычный 2 12 8" xfId="74"/>
    <cellStyle name="Обычный 2 12 9" xfId="75"/>
    <cellStyle name="Обычный 2 12_12-5-Расписание городских маршрутов   Справка" xfId="76"/>
    <cellStyle name="Обычный 2 13" xfId="77"/>
    <cellStyle name="Обычный 2 13 10" xfId="78"/>
    <cellStyle name="Обычный 2 13 11" xfId="79"/>
    <cellStyle name="Обычный 2 13 2" xfId="80"/>
    <cellStyle name="Обычный 2 13 3" xfId="81"/>
    <cellStyle name="Обычный 2 13 4" xfId="82"/>
    <cellStyle name="Обычный 2 13 5" xfId="83"/>
    <cellStyle name="Обычный 2 13 6" xfId="84"/>
    <cellStyle name="Обычный 2 13 7" xfId="85"/>
    <cellStyle name="Обычный 2 13 8" xfId="86"/>
    <cellStyle name="Обычный 2 13 9" xfId="87"/>
    <cellStyle name="Обычный 2 13_12-5-Расписание городских маршрутов   Справка" xfId="88"/>
    <cellStyle name="Обычный 2 14" xfId="89"/>
    <cellStyle name="Обычный 2 14 10" xfId="90"/>
    <cellStyle name="Обычный 2 14 11" xfId="91"/>
    <cellStyle name="Обычный 2 14 2" xfId="92"/>
    <cellStyle name="Обычный 2 14 3" xfId="93"/>
    <cellStyle name="Обычный 2 14 4" xfId="94"/>
    <cellStyle name="Обычный 2 14 5" xfId="95"/>
    <cellStyle name="Обычный 2 14 6" xfId="96"/>
    <cellStyle name="Обычный 2 14 7" xfId="97"/>
    <cellStyle name="Обычный 2 14 8" xfId="98"/>
    <cellStyle name="Обычный 2 14 9" xfId="99"/>
    <cellStyle name="Обычный 2 14_12-5-Расписание городских маршрутов   Справка" xfId="100"/>
    <cellStyle name="Обычный 2 15" xfId="101"/>
    <cellStyle name="Обычный 2 16" xfId="102"/>
    <cellStyle name="Обычный 2 16 10" xfId="103"/>
    <cellStyle name="Обычный 2 16 2" xfId="104"/>
    <cellStyle name="Обычный 2 16 3" xfId="105"/>
    <cellStyle name="Обычный 2 16 4" xfId="106"/>
    <cellStyle name="Обычный 2 16 5" xfId="107"/>
    <cellStyle name="Обычный 2 16 6" xfId="108"/>
    <cellStyle name="Обычный 2 16 7" xfId="109"/>
    <cellStyle name="Обычный 2 16 8" xfId="110"/>
    <cellStyle name="Обычный 2 16 9" xfId="111"/>
    <cellStyle name="Обычный 2 16_12-5-Расписание городских маршрутов   Справка" xfId="112"/>
    <cellStyle name="Обычный 2 17" xfId="113"/>
    <cellStyle name="Обычный 2 18" xfId="114"/>
    <cellStyle name="Обычный 2 19" xfId="115"/>
    <cellStyle name="Обычный 2 2" xfId="116"/>
    <cellStyle name="Обычный 2 2 10" xfId="117"/>
    <cellStyle name="Обычный 2 2 11" xfId="118"/>
    <cellStyle name="Обычный 2 2 2" xfId="119"/>
    <cellStyle name="Обычный 2 2 3" xfId="120"/>
    <cellStyle name="Обычный 2 2 4" xfId="121"/>
    <cellStyle name="Обычный 2 2 5" xfId="122"/>
    <cellStyle name="Обычный 2 2 6" xfId="123"/>
    <cellStyle name="Обычный 2 2 7" xfId="124"/>
    <cellStyle name="Обычный 2 2 8" xfId="125"/>
    <cellStyle name="Обычный 2 2 9" xfId="126"/>
    <cellStyle name="Обычный 2 20" xfId="127"/>
    <cellStyle name="Обычный 2 20 2" xfId="128"/>
    <cellStyle name="Обычный 2 20 3" xfId="129"/>
    <cellStyle name="Обычный 2 20 4" xfId="130"/>
    <cellStyle name="Обычный 2 20 5" xfId="131"/>
    <cellStyle name="Обычный 2 21" xfId="132"/>
    <cellStyle name="Обычный 2 21 2" xfId="133"/>
    <cellStyle name="Обычный 2 21 3" xfId="134"/>
    <cellStyle name="Обычный 2 21 4" xfId="135"/>
    <cellStyle name="Обычный 2 21 5" xfId="136"/>
    <cellStyle name="Обычный 2 2_12-5-Расписание городских маршрутов   Справка" xfId="137"/>
    <cellStyle name="Обычный 2 3" xfId="138"/>
    <cellStyle name="Обычный 2 3 10" xfId="139"/>
    <cellStyle name="Обычный 2 3 11" xfId="140"/>
    <cellStyle name="Обычный 2 3 2" xfId="141"/>
    <cellStyle name="Обычный 2 3 3" xfId="142"/>
    <cellStyle name="Обычный 2 3 4" xfId="143"/>
    <cellStyle name="Обычный 2 3 5" xfId="144"/>
    <cellStyle name="Обычный 2 3 6" xfId="145"/>
    <cellStyle name="Обычный 2 3 7" xfId="146"/>
    <cellStyle name="Обычный 2 3 8" xfId="147"/>
    <cellStyle name="Обычный 2 3 9" xfId="148"/>
    <cellStyle name="Обычный 2 3_12-5-Расписание городских маршрутов   Справка" xfId="149"/>
    <cellStyle name="Обычный 2 4" xfId="150"/>
    <cellStyle name="Обычный 2 4 10" xfId="151"/>
    <cellStyle name="Обычный 2 4 11" xfId="152"/>
    <cellStyle name="Обычный 2 4 2" xfId="153"/>
    <cellStyle name="Обычный 2 4 3" xfId="154"/>
    <cellStyle name="Обычный 2 4 4" xfId="155"/>
    <cellStyle name="Обычный 2 4 5" xfId="156"/>
    <cellStyle name="Обычный 2 4 6" xfId="157"/>
    <cellStyle name="Обычный 2 4 7" xfId="158"/>
    <cellStyle name="Обычный 2 4 8" xfId="159"/>
    <cellStyle name="Обычный 2 4 9" xfId="160"/>
    <cellStyle name="Обычный 2 4_12-5-Расписание городских маршрутов   Справка" xfId="161"/>
    <cellStyle name="Обычный 2 5" xfId="162"/>
    <cellStyle name="Обычный 2 5 10" xfId="163"/>
    <cellStyle name="Обычный 2 5 11" xfId="164"/>
    <cellStyle name="Обычный 2 5 2" xfId="165"/>
    <cellStyle name="Обычный 2 5 3" xfId="166"/>
    <cellStyle name="Обычный 2 5 4" xfId="167"/>
    <cellStyle name="Обычный 2 5 5" xfId="168"/>
    <cellStyle name="Обычный 2 5 6" xfId="169"/>
    <cellStyle name="Обычный 2 5 7" xfId="170"/>
    <cellStyle name="Обычный 2 5 8" xfId="171"/>
    <cellStyle name="Обычный 2 5 9" xfId="172"/>
    <cellStyle name="Обычный 2 5_12-5-Расписание городских маршрутов   Справка" xfId="173"/>
    <cellStyle name="Обычный 2 6" xfId="174"/>
    <cellStyle name="Обычный 2 6 10" xfId="175"/>
    <cellStyle name="Обычный 2 6 11" xfId="176"/>
    <cellStyle name="Обычный 2 6 2" xfId="177"/>
    <cellStyle name="Обычный 2 6 3" xfId="178"/>
    <cellStyle name="Обычный 2 6 4" xfId="179"/>
    <cellStyle name="Обычный 2 6 5" xfId="180"/>
    <cellStyle name="Обычный 2 6 6" xfId="181"/>
    <cellStyle name="Обычный 2 6 7" xfId="182"/>
    <cellStyle name="Обычный 2 6 8" xfId="183"/>
    <cellStyle name="Обычный 2 6 9" xfId="184"/>
    <cellStyle name="Обычный 2 6_12-5-Расписание городских маршрутов   Справка" xfId="185"/>
    <cellStyle name="Обычный 2 7" xfId="186"/>
    <cellStyle name="Обычный 2 7 10" xfId="187"/>
    <cellStyle name="Обычный 2 7 11" xfId="188"/>
    <cellStyle name="Обычный 2 7 2" xfId="189"/>
    <cellStyle name="Обычный 2 7 3" xfId="190"/>
    <cellStyle name="Обычный 2 7 4" xfId="191"/>
    <cellStyle name="Обычный 2 7 5" xfId="192"/>
    <cellStyle name="Обычный 2 7 6" xfId="193"/>
    <cellStyle name="Обычный 2 7 7" xfId="194"/>
    <cellStyle name="Обычный 2 7 8" xfId="195"/>
    <cellStyle name="Обычный 2 7 9" xfId="196"/>
    <cellStyle name="Обычный 2 7_12-5-Расписание городских маршрутов   Справка" xfId="197"/>
    <cellStyle name="Обычный 2 8" xfId="198"/>
    <cellStyle name="Обычный 2 8 10" xfId="199"/>
    <cellStyle name="Обычный 2 8 11" xfId="200"/>
    <cellStyle name="Обычный 2 8 2" xfId="201"/>
    <cellStyle name="Обычный 2 8 3" xfId="202"/>
    <cellStyle name="Обычный 2 8 4" xfId="203"/>
    <cellStyle name="Обычный 2 8 5" xfId="204"/>
    <cellStyle name="Обычный 2 8 6" xfId="205"/>
    <cellStyle name="Обычный 2 8 7" xfId="206"/>
    <cellStyle name="Обычный 2 8 8" xfId="207"/>
    <cellStyle name="Обычный 2 8 9" xfId="208"/>
    <cellStyle name="Обычный 2 8_12-5-Расписание городских маршрутов   Справка" xfId="209"/>
    <cellStyle name="Обычный 2 9" xfId="210"/>
    <cellStyle name="Обычный 2 9 10" xfId="211"/>
    <cellStyle name="Обычный 2 9 11" xfId="212"/>
    <cellStyle name="Обычный 2 9 2" xfId="213"/>
    <cellStyle name="Обычный 2 9 3" xfId="214"/>
    <cellStyle name="Обычный 2 9 4" xfId="215"/>
    <cellStyle name="Обычный 2 9 5" xfId="216"/>
    <cellStyle name="Обычный 2 9 6" xfId="217"/>
    <cellStyle name="Обычный 2 9 7" xfId="218"/>
    <cellStyle name="Обычный 2 9 8" xfId="219"/>
    <cellStyle name="Обычный 2 9 9" xfId="220"/>
    <cellStyle name="Обычный 2 9_12-5-Расписание городских маршрутов   Справка" xfId="221"/>
    <cellStyle name="Обычный 3 10" xfId="222"/>
    <cellStyle name="Обычный 3 10 10" xfId="223"/>
    <cellStyle name="Обычный 3 10 11" xfId="224"/>
    <cellStyle name="Обычный 3 10 2" xfId="225"/>
    <cellStyle name="Обычный 3 10 3" xfId="226"/>
    <cellStyle name="Обычный 3 10 4" xfId="227"/>
    <cellStyle name="Обычный 3 10 5" xfId="228"/>
    <cellStyle name="Обычный 3 10 6" xfId="229"/>
    <cellStyle name="Обычный 3 10 7" xfId="230"/>
    <cellStyle name="Обычный 3 10 8" xfId="231"/>
    <cellStyle name="Обычный 3 10 9" xfId="232"/>
    <cellStyle name="Обычный 3 10_12-5-Расписание городских маршрутов   Справка" xfId="233"/>
    <cellStyle name="Обычный 3 11" xfId="234"/>
    <cellStyle name="Обычный 3 11 10" xfId="235"/>
    <cellStyle name="Обычный 3 11 11" xfId="236"/>
    <cellStyle name="Обычный 3 11 2" xfId="237"/>
    <cellStyle name="Обычный 3 11 3" xfId="238"/>
    <cellStyle name="Обычный 3 11 4" xfId="239"/>
    <cellStyle name="Обычный 3 11 5" xfId="240"/>
    <cellStyle name="Обычный 3 11 6" xfId="241"/>
    <cellStyle name="Обычный 3 11 7" xfId="242"/>
    <cellStyle name="Обычный 3 11 8" xfId="243"/>
    <cellStyle name="Обычный 3 11 9" xfId="244"/>
    <cellStyle name="Обычный 3 11_12-5-Расписание городских маршрутов   Справка" xfId="245"/>
    <cellStyle name="Обычный 3 12" xfId="246"/>
    <cellStyle name="Обычный 3 12 10" xfId="247"/>
    <cellStyle name="Обычный 3 12 11" xfId="248"/>
    <cellStyle name="Обычный 3 12 2" xfId="249"/>
    <cellStyle name="Обычный 3 12 3" xfId="250"/>
    <cellStyle name="Обычный 3 12 4" xfId="251"/>
    <cellStyle name="Обычный 3 12 5" xfId="252"/>
    <cellStyle name="Обычный 3 12 6" xfId="253"/>
    <cellStyle name="Обычный 3 12 7" xfId="254"/>
    <cellStyle name="Обычный 3 12 8" xfId="255"/>
    <cellStyle name="Обычный 3 12 9" xfId="256"/>
    <cellStyle name="Обычный 3 12_12-5-Расписание городских маршрутов   Справка" xfId="257"/>
    <cellStyle name="Обычный 3 13" xfId="258"/>
    <cellStyle name="Обычный 3 14" xfId="259"/>
    <cellStyle name="Обычный 3 15" xfId="260"/>
    <cellStyle name="Обычный 3 16" xfId="261"/>
    <cellStyle name="Обычный 3 16 2" xfId="262"/>
    <cellStyle name="Обычный 3 16 3" xfId="263"/>
    <cellStyle name="Обычный 3 16 4" xfId="264"/>
    <cellStyle name="Обычный 3 16 5" xfId="265"/>
    <cellStyle name="Обычный 3 17" xfId="266"/>
    <cellStyle name="Обычный 3 17 2" xfId="267"/>
    <cellStyle name="Обычный 3 17 3" xfId="268"/>
    <cellStyle name="Обычный 3 17 4" xfId="269"/>
    <cellStyle name="Обычный 3 17 5" xfId="270"/>
    <cellStyle name="Обычный 3 2" xfId="271"/>
    <cellStyle name="Обычный 3 2 10" xfId="272"/>
    <cellStyle name="Обычный 3 2 11" xfId="273"/>
    <cellStyle name="Обычный 3 2 2" xfId="274"/>
    <cellStyle name="Обычный 3 2 3" xfId="275"/>
    <cellStyle name="Обычный 3 2 4" xfId="276"/>
    <cellStyle name="Обычный 3 2 5" xfId="277"/>
    <cellStyle name="Обычный 3 2 6" xfId="278"/>
    <cellStyle name="Обычный 3 2 7" xfId="279"/>
    <cellStyle name="Обычный 3 2 8" xfId="280"/>
    <cellStyle name="Обычный 3 2 9" xfId="281"/>
    <cellStyle name="Обычный 3 2_12-5-Расписание городских маршрутов   Справка" xfId="282"/>
    <cellStyle name="Обычный 3 3" xfId="283"/>
    <cellStyle name="Обычный 3 3 10" xfId="284"/>
    <cellStyle name="Обычный 3 3 11" xfId="285"/>
    <cellStyle name="Обычный 3 3 2" xfId="286"/>
    <cellStyle name="Обычный 3 3 3" xfId="287"/>
    <cellStyle name="Обычный 3 3 4" xfId="288"/>
    <cellStyle name="Обычный 3 3 5" xfId="289"/>
    <cellStyle name="Обычный 3 3 6" xfId="290"/>
    <cellStyle name="Обычный 3 3 7" xfId="291"/>
    <cellStyle name="Обычный 3 3 8" xfId="292"/>
    <cellStyle name="Обычный 3 3 9" xfId="293"/>
    <cellStyle name="Обычный 3 3_12-5-Расписание городских маршрутов   Справка" xfId="294"/>
    <cellStyle name="Обычный 3 4" xfId="295"/>
    <cellStyle name="Обычный 3 4 10" xfId="296"/>
    <cellStyle name="Обычный 3 4 11" xfId="297"/>
    <cellStyle name="Обычный 3 4 2" xfId="298"/>
    <cellStyle name="Обычный 3 4 3" xfId="299"/>
    <cellStyle name="Обычный 3 4 4" xfId="300"/>
    <cellStyle name="Обычный 3 4 5" xfId="301"/>
    <cellStyle name="Обычный 3 4 6" xfId="302"/>
    <cellStyle name="Обычный 3 4 7" xfId="303"/>
    <cellStyle name="Обычный 3 4 8" xfId="304"/>
    <cellStyle name="Обычный 3 4 9" xfId="305"/>
    <cellStyle name="Обычный 3 4_12-5-Расписание городских маршрутов   Справка" xfId="306"/>
    <cellStyle name="Обычный 3 5" xfId="307"/>
    <cellStyle name="Обычный 3 5 10" xfId="308"/>
    <cellStyle name="Обычный 3 5 11" xfId="309"/>
    <cellStyle name="Обычный 3 5 2" xfId="310"/>
    <cellStyle name="Обычный 3 5 3" xfId="311"/>
    <cellStyle name="Обычный 3 5 4" xfId="312"/>
    <cellStyle name="Обычный 3 5 5" xfId="313"/>
    <cellStyle name="Обычный 3 5 6" xfId="314"/>
    <cellStyle name="Обычный 3 5 7" xfId="315"/>
    <cellStyle name="Обычный 3 5 8" xfId="316"/>
    <cellStyle name="Обычный 3 5 9" xfId="317"/>
    <cellStyle name="Обычный 3 5_12-5-Расписание городских маршрутов   Справка" xfId="318"/>
    <cellStyle name="Обычный 3 6" xfId="319"/>
    <cellStyle name="Обычный 3 6 10" xfId="320"/>
    <cellStyle name="Обычный 3 6 11" xfId="321"/>
    <cellStyle name="Обычный 3 6 2" xfId="322"/>
    <cellStyle name="Обычный 3 6 3" xfId="323"/>
    <cellStyle name="Обычный 3 6 4" xfId="324"/>
    <cellStyle name="Обычный 3 6 5" xfId="325"/>
    <cellStyle name="Обычный 3 6 6" xfId="326"/>
    <cellStyle name="Обычный 3 6 7" xfId="327"/>
    <cellStyle name="Обычный 3 6 8" xfId="328"/>
    <cellStyle name="Обычный 3 6 9" xfId="329"/>
    <cellStyle name="Обычный 3 6_12-5-Расписание городских маршрутов   Справка" xfId="330"/>
    <cellStyle name="Обычный 3 7" xfId="331"/>
    <cellStyle name="Обычный 3 7 10" xfId="332"/>
    <cellStyle name="Обычный 3 7 11" xfId="333"/>
    <cellStyle name="Обычный 3 7 2" xfId="334"/>
    <cellStyle name="Обычный 3 7 3" xfId="335"/>
    <cellStyle name="Обычный 3 7 4" xfId="336"/>
    <cellStyle name="Обычный 3 7 5" xfId="337"/>
    <cellStyle name="Обычный 3 7 6" xfId="338"/>
    <cellStyle name="Обычный 3 7 7" xfId="339"/>
    <cellStyle name="Обычный 3 7 8" xfId="340"/>
    <cellStyle name="Обычный 3 7 9" xfId="341"/>
    <cellStyle name="Обычный 3 7_12-5-Расписание городских маршрутов   Справка" xfId="342"/>
    <cellStyle name="Обычный 3 8" xfId="343"/>
    <cellStyle name="Обычный 3 8 10" xfId="344"/>
    <cellStyle name="Обычный 3 8 11" xfId="345"/>
    <cellStyle name="Обычный 3 8 2" xfId="346"/>
    <cellStyle name="Обычный 3 8 3" xfId="347"/>
    <cellStyle name="Обычный 3 8 4" xfId="348"/>
    <cellStyle name="Обычный 3 8 5" xfId="349"/>
    <cellStyle name="Обычный 3 8 6" xfId="350"/>
    <cellStyle name="Обычный 3 8 7" xfId="351"/>
    <cellStyle name="Обычный 3 8 8" xfId="352"/>
    <cellStyle name="Обычный 3 8 9" xfId="353"/>
    <cellStyle name="Обычный 3 8_12-5-Расписание городских маршрутов   Справка" xfId="354"/>
    <cellStyle name="Обычный 3 9" xfId="355"/>
    <cellStyle name="Обычный 3 9 10" xfId="356"/>
    <cellStyle name="Обычный 3 9 11" xfId="357"/>
    <cellStyle name="Обычный 3 9 2" xfId="358"/>
    <cellStyle name="Обычный 3 9 3" xfId="359"/>
    <cellStyle name="Обычный 3 9 4" xfId="360"/>
    <cellStyle name="Обычный 3 9 5" xfId="361"/>
    <cellStyle name="Обычный 3 9 6" xfId="362"/>
    <cellStyle name="Обычный 3 9 7" xfId="363"/>
    <cellStyle name="Обычный 3 9 8" xfId="364"/>
    <cellStyle name="Обычный 3 9 9" xfId="365"/>
    <cellStyle name="Обычный 3 9_12-5-Расписание городских маршрутов   Справка" xfId="366"/>
    <cellStyle name="Обычный 4 10" xfId="367"/>
    <cellStyle name="Обычный 4 10 10" xfId="368"/>
    <cellStyle name="Обычный 4 10 11" xfId="369"/>
    <cellStyle name="Обычный 4 10 2" xfId="370"/>
    <cellStyle name="Обычный 4 10 3" xfId="371"/>
    <cellStyle name="Обычный 4 10 4" xfId="372"/>
    <cellStyle name="Обычный 4 10 5" xfId="373"/>
    <cellStyle name="Обычный 4 10 6" xfId="374"/>
    <cellStyle name="Обычный 4 10 7" xfId="375"/>
    <cellStyle name="Обычный 4 10 8" xfId="376"/>
    <cellStyle name="Обычный 4 10 9" xfId="377"/>
    <cellStyle name="Обычный 4 10_12-5-Расписание городских маршрутов   Справка" xfId="378"/>
    <cellStyle name="Обычный 4 11" xfId="379"/>
    <cellStyle name="Обычный 4 12" xfId="380"/>
    <cellStyle name="Обычный 4 12 2" xfId="381"/>
    <cellStyle name="Обычный 4 12 3" xfId="382"/>
    <cellStyle name="Обычный 4 12 4" xfId="383"/>
    <cellStyle name="Обычный 4 12 5" xfId="384"/>
    <cellStyle name="Обычный 4 13" xfId="385"/>
    <cellStyle name="Обычный 4 13 2" xfId="386"/>
    <cellStyle name="Обычный 4 13 3" xfId="387"/>
    <cellStyle name="Обычный 4 13 4" xfId="388"/>
    <cellStyle name="Обычный 4 13 5" xfId="389"/>
    <cellStyle name="Обычный 4 2" xfId="390"/>
    <cellStyle name="Обычный 4 2 10" xfId="391"/>
    <cellStyle name="Обычный 4 2 11" xfId="392"/>
    <cellStyle name="Обычный 4 2 2" xfId="393"/>
    <cellStyle name="Обычный 4 2 3" xfId="394"/>
    <cellStyle name="Обычный 4 2 4" xfId="395"/>
    <cellStyle name="Обычный 4 2 5" xfId="396"/>
    <cellStyle name="Обычный 4 2 6" xfId="397"/>
    <cellStyle name="Обычный 4 2 7" xfId="398"/>
    <cellStyle name="Обычный 4 2 8" xfId="399"/>
    <cellStyle name="Обычный 4 2 9" xfId="400"/>
    <cellStyle name="Обычный 4 2_12-5-Расписание городских маршрутов   Справка" xfId="401"/>
    <cellStyle name="Обычный 4 3" xfId="402"/>
    <cellStyle name="Обычный 4 3 10" xfId="403"/>
    <cellStyle name="Обычный 4 3 11" xfId="404"/>
    <cellStyle name="Обычный 4 3 2" xfId="405"/>
    <cellStyle name="Обычный 4 3 3" xfId="406"/>
    <cellStyle name="Обычный 4 3 4" xfId="407"/>
    <cellStyle name="Обычный 4 3 5" xfId="408"/>
    <cellStyle name="Обычный 4 3 6" xfId="409"/>
    <cellStyle name="Обычный 4 3 7" xfId="410"/>
    <cellStyle name="Обычный 4 3 8" xfId="411"/>
    <cellStyle name="Обычный 4 3 9" xfId="412"/>
    <cellStyle name="Обычный 4 3_12-5-Расписание городских маршрутов   Справка" xfId="413"/>
    <cellStyle name="Обычный 4 4" xfId="414"/>
    <cellStyle name="Обычный 4 4 10" xfId="415"/>
    <cellStyle name="Обычный 4 4 11" xfId="416"/>
    <cellStyle name="Обычный 4 4 2" xfId="417"/>
    <cellStyle name="Обычный 4 4 3" xfId="418"/>
    <cellStyle name="Обычный 4 4 4" xfId="419"/>
    <cellStyle name="Обычный 4 4 5" xfId="420"/>
    <cellStyle name="Обычный 4 4 6" xfId="421"/>
    <cellStyle name="Обычный 4 4 7" xfId="422"/>
    <cellStyle name="Обычный 4 4 8" xfId="423"/>
    <cellStyle name="Обычный 4 4 9" xfId="424"/>
    <cellStyle name="Обычный 4 4_12-5-Расписание городских маршрутов   Справка" xfId="425"/>
    <cellStyle name="Обычный 4 5" xfId="426"/>
    <cellStyle name="Обычный 4 5 10" xfId="427"/>
    <cellStyle name="Обычный 4 5 11" xfId="428"/>
    <cellStyle name="Обычный 4 5 2" xfId="429"/>
    <cellStyle name="Обычный 4 5 3" xfId="430"/>
    <cellStyle name="Обычный 4 5 4" xfId="431"/>
    <cellStyle name="Обычный 4 5 5" xfId="432"/>
    <cellStyle name="Обычный 4 5 6" xfId="433"/>
    <cellStyle name="Обычный 4 5 7" xfId="434"/>
    <cellStyle name="Обычный 4 5 8" xfId="435"/>
    <cellStyle name="Обычный 4 5 9" xfId="436"/>
    <cellStyle name="Обычный 4 5_12-5-Расписание городских маршрутов   Справка" xfId="437"/>
    <cellStyle name="Обычный 4 6" xfId="438"/>
    <cellStyle name="Обычный 4 6 10" xfId="439"/>
    <cellStyle name="Обычный 4 6 11" xfId="440"/>
    <cellStyle name="Обычный 4 6 2" xfId="441"/>
    <cellStyle name="Обычный 4 6 3" xfId="442"/>
    <cellStyle name="Обычный 4 6 4" xfId="443"/>
    <cellStyle name="Обычный 4 6 5" xfId="444"/>
    <cellStyle name="Обычный 4 6 6" xfId="445"/>
    <cellStyle name="Обычный 4 6 7" xfId="446"/>
    <cellStyle name="Обычный 4 6 8" xfId="447"/>
    <cellStyle name="Обычный 4 6 9" xfId="448"/>
    <cellStyle name="Обычный 4 6_12-5-Расписание городских маршрутов   Справка" xfId="449"/>
    <cellStyle name="Обычный 4 7" xfId="450"/>
    <cellStyle name="Обычный 4 7 10" xfId="451"/>
    <cellStyle name="Обычный 4 7 11" xfId="452"/>
    <cellStyle name="Обычный 4 7 2" xfId="453"/>
    <cellStyle name="Обычный 4 7 3" xfId="454"/>
    <cellStyle name="Обычный 4 7 4" xfId="455"/>
    <cellStyle name="Обычный 4 7 5" xfId="456"/>
    <cellStyle name="Обычный 4 7 6" xfId="457"/>
    <cellStyle name="Обычный 4 7 7" xfId="458"/>
    <cellStyle name="Обычный 4 7 8" xfId="459"/>
    <cellStyle name="Обычный 4 7 9" xfId="460"/>
    <cellStyle name="Обычный 4 7_12-5-Расписание городских маршрутов   Справка" xfId="461"/>
    <cellStyle name="Обычный 4 8" xfId="462"/>
    <cellStyle name="Обычный 4 8 10" xfId="463"/>
    <cellStyle name="Обычный 4 8 11" xfId="464"/>
    <cellStyle name="Обычный 4 8 2" xfId="465"/>
    <cellStyle name="Обычный 4 8 3" xfId="466"/>
    <cellStyle name="Обычный 4 8 4" xfId="467"/>
    <cellStyle name="Обычный 4 8 5" xfId="468"/>
    <cellStyle name="Обычный 4 8 6" xfId="469"/>
    <cellStyle name="Обычный 4 8 7" xfId="470"/>
    <cellStyle name="Обычный 4 8 8" xfId="471"/>
    <cellStyle name="Обычный 4 8 9" xfId="472"/>
    <cellStyle name="Обычный 4 8_12-5-Расписание городских маршрутов   Справка" xfId="473"/>
    <cellStyle name="Обычный 4 9" xfId="474"/>
    <cellStyle name="Обычный 4 9 10" xfId="475"/>
    <cellStyle name="Обычный 4 9 11" xfId="476"/>
    <cellStyle name="Обычный 4 9 2" xfId="477"/>
    <cellStyle name="Обычный 4 9 3" xfId="478"/>
    <cellStyle name="Обычный 4 9 4" xfId="479"/>
    <cellStyle name="Обычный 4 9 5" xfId="480"/>
    <cellStyle name="Обычный 4 9 6" xfId="481"/>
    <cellStyle name="Обычный 4 9 7" xfId="482"/>
    <cellStyle name="Обычный 4 9 8" xfId="483"/>
    <cellStyle name="Обычный 4 9 9" xfId="484"/>
    <cellStyle name="Обычный 4 9_12-5-Расписание городских маршрутов   Справка" xfId="485"/>
    <cellStyle name="Обычный 5 10" xfId="486"/>
    <cellStyle name="Обычный 5 10 2" xfId="487"/>
    <cellStyle name="Обычный 5 10 3" xfId="488"/>
    <cellStyle name="Обычный 5 10 4" xfId="489"/>
    <cellStyle name="Обычный 5 10 5" xfId="490"/>
    <cellStyle name="Обычный 5 2" xfId="491"/>
    <cellStyle name="Обычный 5 2 10" xfId="492"/>
    <cellStyle name="Обычный 5 2 11" xfId="493"/>
    <cellStyle name="Обычный 5 2 2" xfId="494"/>
    <cellStyle name="Обычный 5 2 3" xfId="495"/>
    <cellStyle name="Обычный 5 2 4" xfId="496"/>
    <cellStyle name="Обычный 5 2 5" xfId="497"/>
    <cellStyle name="Обычный 5 2 6" xfId="498"/>
    <cellStyle name="Обычный 5 2 7" xfId="499"/>
    <cellStyle name="Обычный 5 2 8" xfId="500"/>
    <cellStyle name="Обычный 5 2 9" xfId="501"/>
    <cellStyle name="Обычный 5 2_12-5-Расписание городских маршрутов   Справка" xfId="502"/>
    <cellStyle name="Обычный 5 3" xfId="503"/>
    <cellStyle name="Обычный 5 3 10" xfId="504"/>
    <cellStyle name="Обычный 5 3 11" xfId="505"/>
    <cellStyle name="Обычный 5 3 2" xfId="506"/>
    <cellStyle name="Обычный 5 3 3" xfId="507"/>
    <cellStyle name="Обычный 5 3 4" xfId="508"/>
    <cellStyle name="Обычный 5 3 5" xfId="509"/>
    <cellStyle name="Обычный 5 3 6" xfId="510"/>
    <cellStyle name="Обычный 5 3 7" xfId="511"/>
    <cellStyle name="Обычный 5 3 8" xfId="512"/>
    <cellStyle name="Обычный 5 3 9" xfId="513"/>
    <cellStyle name="Обычный 5 3_12-5-Расписание городских маршрутов   Справка" xfId="514"/>
    <cellStyle name="Обычный 5 4" xfId="515"/>
    <cellStyle name="Обычный 5 4 10" xfId="516"/>
    <cellStyle name="Обычный 5 4 11" xfId="517"/>
    <cellStyle name="Обычный 5 4 2" xfId="518"/>
    <cellStyle name="Обычный 5 4 3" xfId="519"/>
    <cellStyle name="Обычный 5 4 4" xfId="520"/>
    <cellStyle name="Обычный 5 4 5" xfId="521"/>
    <cellStyle name="Обычный 5 4 6" xfId="522"/>
    <cellStyle name="Обычный 5 4 7" xfId="523"/>
    <cellStyle name="Обычный 5 4 8" xfId="524"/>
    <cellStyle name="Обычный 5 4 9" xfId="525"/>
    <cellStyle name="Обычный 5 4_12-5-Расписание городских маршрутов   Справка" xfId="526"/>
    <cellStyle name="Обычный 5 5" xfId="527"/>
    <cellStyle name="Обычный 5 5 10" xfId="528"/>
    <cellStyle name="Обычный 5 5 11" xfId="529"/>
    <cellStyle name="Обычный 5 5 2" xfId="530"/>
    <cellStyle name="Обычный 5 5 3" xfId="531"/>
    <cellStyle name="Обычный 5 5 4" xfId="532"/>
    <cellStyle name="Обычный 5 5 5" xfId="533"/>
    <cellStyle name="Обычный 5 5 6" xfId="534"/>
    <cellStyle name="Обычный 5 5 7" xfId="535"/>
    <cellStyle name="Обычный 5 5 8" xfId="536"/>
    <cellStyle name="Обычный 5 5 9" xfId="537"/>
    <cellStyle name="Обычный 5 5_12-5-Расписание городских маршрутов   Справка" xfId="538"/>
    <cellStyle name="Обычный 5 6" xfId="539"/>
    <cellStyle name="Обычный 5 6 10" xfId="540"/>
    <cellStyle name="Обычный 5 6 11" xfId="541"/>
    <cellStyle name="Обычный 5 6 2" xfId="542"/>
    <cellStyle name="Обычный 5 6 3" xfId="543"/>
    <cellStyle name="Обычный 5 6 4" xfId="544"/>
    <cellStyle name="Обычный 5 6 5" xfId="545"/>
    <cellStyle name="Обычный 5 6 6" xfId="546"/>
    <cellStyle name="Обычный 5 6 7" xfId="547"/>
    <cellStyle name="Обычный 5 6 8" xfId="548"/>
    <cellStyle name="Обычный 5 6 9" xfId="549"/>
    <cellStyle name="Обычный 5 6_12-5-Расписание городских маршрутов   Справка" xfId="550"/>
    <cellStyle name="Обычный 5 7" xfId="551"/>
    <cellStyle name="Обычный 5 7 10" xfId="552"/>
    <cellStyle name="Обычный 5 7 11" xfId="553"/>
    <cellStyle name="Обычный 5 7 2" xfId="554"/>
    <cellStyle name="Обычный 5 7 3" xfId="555"/>
    <cellStyle name="Обычный 5 7 4" xfId="556"/>
    <cellStyle name="Обычный 5 7 5" xfId="557"/>
    <cellStyle name="Обычный 5 7 6" xfId="558"/>
    <cellStyle name="Обычный 5 7 7" xfId="559"/>
    <cellStyle name="Обычный 5 7 8" xfId="560"/>
    <cellStyle name="Обычный 5 7 9" xfId="561"/>
    <cellStyle name="Обычный 5 7_12-5-Расписание городских маршрутов   Справка" xfId="562"/>
    <cellStyle name="Обычный 5 8" xfId="563"/>
    <cellStyle name="Обычный 5 8 10" xfId="564"/>
    <cellStyle name="Обычный 5 8 11" xfId="565"/>
    <cellStyle name="Обычный 5 8 2" xfId="566"/>
    <cellStyle name="Обычный 5 8 3" xfId="567"/>
    <cellStyle name="Обычный 5 8 4" xfId="568"/>
    <cellStyle name="Обычный 5 8 5" xfId="569"/>
    <cellStyle name="Обычный 5 8 6" xfId="570"/>
    <cellStyle name="Обычный 5 8 7" xfId="571"/>
    <cellStyle name="Обычный 5 8 8" xfId="572"/>
    <cellStyle name="Обычный 5 8 9" xfId="573"/>
    <cellStyle name="Обычный 5 8_12-5-Расписание городских маршрутов   Справка" xfId="574"/>
    <cellStyle name="Обычный 5 9" xfId="575"/>
    <cellStyle name="Обычный 6 2" xfId="576"/>
    <cellStyle name="Обычный 6 2 10" xfId="577"/>
    <cellStyle name="Обычный 6 2 11" xfId="578"/>
    <cellStyle name="Обычный 6 2 2" xfId="579"/>
    <cellStyle name="Обычный 6 2 3" xfId="580"/>
    <cellStyle name="Обычный 6 2 4" xfId="581"/>
    <cellStyle name="Обычный 6 2 5" xfId="582"/>
    <cellStyle name="Обычный 6 2 6" xfId="583"/>
    <cellStyle name="Обычный 6 2 7" xfId="584"/>
    <cellStyle name="Обычный 6 2 8" xfId="585"/>
    <cellStyle name="Обычный 6 2 9" xfId="586"/>
    <cellStyle name="Обычный 6 2_12-5-Расписание городских маршрутов   Справка" xfId="587"/>
    <cellStyle name="Обычный 6 3" xfId="588"/>
    <cellStyle name="Обычный 6 3 10" xfId="589"/>
    <cellStyle name="Обычный 6 3 11" xfId="590"/>
    <cellStyle name="Обычный 6 3 2" xfId="591"/>
    <cellStyle name="Обычный 6 3 3" xfId="592"/>
    <cellStyle name="Обычный 6 3 4" xfId="593"/>
    <cellStyle name="Обычный 6 3 5" xfId="594"/>
    <cellStyle name="Обычный 6 3 6" xfId="595"/>
    <cellStyle name="Обычный 6 3 7" xfId="596"/>
    <cellStyle name="Обычный 6 3 8" xfId="597"/>
    <cellStyle name="Обычный 6 3 9" xfId="598"/>
    <cellStyle name="Обычный 6 3_12-5-Расписание городских маршрутов   Справка" xfId="599"/>
    <cellStyle name="Обычный 6 4" xfId="600"/>
    <cellStyle name="Обычный 6 4 10" xfId="601"/>
    <cellStyle name="Обычный 6 4 11" xfId="602"/>
    <cellStyle name="Обычный 6 4 2" xfId="603"/>
    <cellStyle name="Обычный 6 4 3" xfId="604"/>
    <cellStyle name="Обычный 6 4 4" xfId="605"/>
    <cellStyle name="Обычный 6 4 5" xfId="606"/>
    <cellStyle name="Обычный 6 4 6" xfId="607"/>
    <cellStyle name="Обычный 6 4 7" xfId="608"/>
    <cellStyle name="Обычный 6 4 8" xfId="609"/>
    <cellStyle name="Обычный 6 4 9" xfId="610"/>
    <cellStyle name="Обычный 6 4_12-5-Расписание городских маршрутов   Справка" xfId="611"/>
    <cellStyle name="Обычный 6 5" xfId="612"/>
    <cellStyle name="Обычный 6 5 10" xfId="613"/>
    <cellStyle name="Обычный 6 5 11" xfId="614"/>
    <cellStyle name="Обычный 6 5 2" xfId="615"/>
    <cellStyle name="Обычный 6 5 3" xfId="616"/>
    <cellStyle name="Обычный 6 5 4" xfId="617"/>
    <cellStyle name="Обычный 6 5 5" xfId="618"/>
    <cellStyle name="Обычный 6 5 6" xfId="619"/>
    <cellStyle name="Обычный 6 5 7" xfId="620"/>
    <cellStyle name="Обычный 6 5 8" xfId="621"/>
    <cellStyle name="Обычный 6 5 9" xfId="622"/>
    <cellStyle name="Обычный 6 5_12-5-Расписание городских маршрутов   Справка" xfId="623"/>
    <cellStyle name="Обычный 6 6" xfId="624"/>
    <cellStyle name="Обычный 6 6 10" xfId="625"/>
    <cellStyle name="Обычный 6 6 11" xfId="626"/>
    <cellStyle name="Обычный 6 6 2" xfId="627"/>
    <cellStyle name="Обычный 6 6 3" xfId="628"/>
    <cellStyle name="Обычный 6 6 4" xfId="629"/>
    <cellStyle name="Обычный 6 6 5" xfId="630"/>
    <cellStyle name="Обычный 6 6 6" xfId="631"/>
    <cellStyle name="Обычный 6 6 7" xfId="632"/>
    <cellStyle name="Обычный 6 6 8" xfId="633"/>
    <cellStyle name="Обычный 6 6 9" xfId="634"/>
    <cellStyle name="Обычный 6 6_12-5-Расписание городских маршрутов   Справка" xfId="635"/>
    <cellStyle name="Обычный 6 7" xfId="636"/>
    <cellStyle name="Обычный 7 2" xfId="637"/>
    <cellStyle name="Обычный 7 2 10" xfId="638"/>
    <cellStyle name="Обычный 7 2 11" xfId="639"/>
    <cellStyle name="Обычный 7 2 2" xfId="640"/>
    <cellStyle name="Обычный 7 2 3" xfId="641"/>
    <cellStyle name="Обычный 7 2 4" xfId="642"/>
    <cellStyle name="Обычный 7 2 5" xfId="643"/>
    <cellStyle name="Обычный 7 2 6" xfId="644"/>
    <cellStyle name="Обычный 7 2 7" xfId="645"/>
    <cellStyle name="Обычный 7 2 8" xfId="646"/>
    <cellStyle name="Обычный 7 2 9" xfId="647"/>
    <cellStyle name="Обычный 7 2_12-5-Расписание городских маршрутов   Справка" xfId="648"/>
    <cellStyle name="Обычный 7 3" xfId="649"/>
    <cellStyle name="Обычный 7 3 10" xfId="650"/>
    <cellStyle name="Обычный 7 3 11" xfId="651"/>
    <cellStyle name="Обычный 7 3 2" xfId="652"/>
    <cellStyle name="Обычный 7 3 3" xfId="653"/>
    <cellStyle name="Обычный 7 3 4" xfId="654"/>
    <cellStyle name="Обычный 7 3 5" xfId="655"/>
    <cellStyle name="Обычный 7 3 6" xfId="656"/>
    <cellStyle name="Обычный 7 3 7" xfId="657"/>
    <cellStyle name="Обычный 7 3 8" xfId="658"/>
    <cellStyle name="Обычный 7 3 9" xfId="659"/>
    <cellStyle name="Обычный 7 3_12-5-Расписание городских маршрутов   Справка" xfId="660"/>
    <cellStyle name="Обычный 7 4" xfId="661"/>
    <cellStyle name="Обычный 7 4 10" xfId="662"/>
    <cellStyle name="Обычный 7 4 11" xfId="663"/>
    <cellStyle name="Обычный 7 4 2" xfId="664"/>
    <cellStyle name="Обычный 7 4 3" xfId="665"/>
    <cellStyle name="Обычный 7 4 4" xfId="666"/>
    <cellStyle name="Обычный 7 4 5" xfId="667"/>
    <cellStyle name="Обычный 7 4 6" xfId="668"/>
    <cellStyle name="Обычный 7 4 7" xfId="669"/>
    <cellStyle name="Обычный 7 4 8" xfId="670"/>
    <cellStyle name="Обычный 7 4 9" xfId="671"/>
    <cellStyle name="Обычный 7 4_12-5-Расписание городских маршрутов   Справка" xfId="672"/>
    <cellStyle name="Обычный 7 5" xfId="673"/>
    <cellStyle name="Обычный 8 2" xfId="674"/>
    <cellStyle name="Обычный 8 2 10" xfId="675"/>
    <cellStyle name="Обычный 8 2 11" xfId="676"/>
    <cellStyle name="Обычный 8 2 2" xfId="677"/>
    <cellStyle name="Обычный 8 2 3" xfId="678"/>
    <cellStyle name="Обычный 8 2 4" xfId="679"/>
    <cellStyle name="Обычный 8 2 5" xfId="680"/>
    <cellStyle name="Обычный 8 2 6" xfId="681"/>
    <cellStyle name="Обычный 8 2 7" xfId="682"/>
    <cellStyle name="Обычный 8 2 8" xfId="683"/>
    <cellStyle name="Обычный 8 2 9" xfId="684"/>
    <cellStyle name="Обычный 8 2_12-5-Расписание городских маршрутов   Справка" xfId="685"/>
    <cellStyle name="Обычный 8 3" xfId="686"/>
    <cellStyle name="Обычный 9 2" xfId="6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7"/>
    <col collapsed="false" customWidth="true" hidden="false" outlineLevel="0" max="3" min="3" style="1" width="12.42"/>
    <col collapsed="false" customWidth="true" hidden="false" outlineLevel="0" max="29" min="4" style="1" width="10.71"/>
    <col collapsed="false" customWidth="true" hidden="false" outlineLevel="0" max="30" min="30" style="1" width="12.28"/>
  </cols>
  <sheetData>
    <row r="1" customFormat="false" ht="47.25" hidden="false" customHeight="false" outlineLevel="0" collapsed="false">
      <c r="A1" s="2" t="s">
        <v>0</v>
      </c>
      <c r="B1" s="3"/>
      <c r="C1" s="3"/>
      <c r="D1" s="4"/>
      <c r="E1" s="4"/>
      <c r="F1" s="5" t="s">
        <v>1</v>
      </c>
      <c r="G1" s="4"/>
      <c r="H1" s="4"/>
      <c r="I1" s="4"/>
      <c r="J1" s="5" t="s">
        <v>2</v>
      </c>
      <c r="K1" s="4"/>
      <c r="L1" s="4"/>
      <c r="T1" s="6" t="s">
        <v>3</v>
      </c>
      <c r="W1" s="7"/>
      <c r="X1" s="8"/>
      <c r="AU1" s="9"/>
      <c r="AV1" s="9"/>
      <c r="AW1" s="9"/>
      <c r="AX1" s="9"/>
      <c r="AY1" s="9"/>
      <c r="AZ1" s="9"/>
      <c r="BA1" s="9"/>
    </row>
    <row r="2" customFormat="false" ht="18" hidden="false" customHeight="false" outlineLevel="0" collapsed="false">
      <c r="E2" s="10" t="s">
        <v>4</v>
      </c>
      <c r="F2" s="10" t="s">
        <v>5</v>
      </c>
      <c r="G2" s="10" t="s">
        <v>5</v>
      </c>
      <c r="H2" s="10" t="s">
        <v>6</v>
      </c>
      <c r="I2" s="10" t="s">
        <v>7</v>
      </c>
      <c r="J2" s="10" t="s">
        <v>4</v>
      </c>
      <c r="K2" s="10" t="s">
        <v>7</v>
      </c>
      <c r="L2" s="10" t="s">
        <v>7</v>
      </c>
      <c r="M2" s="10" t="s">
        <v>4</v>
      </c>
      <c r="N2" s="10" t="s">
        <v>4</v>
      </c>
      <c r="O2" s="10" t="s">
        <v>4</v>
      </c>
      <c r="P2" s="10" t="s">
        <v>8</v>
      </c>
      <c r="Q2" s="10" t="s">
        <v>4</v>
      </c>
      <c r="R2" s="10" t="s">
        <v>4</v>
      </c>
      <c r="S2" s="10" t="s">
        <v>8</v>
      </c>
      <c r="T2" s="10" t="s">
        <v>8</v>
      </c>
      <c r="U2" s="10" t="s">
        <v>8</v>
      </c>
      <c r="V2" s="10" t="s">
        <v>4</v>
      </c>
      <c r="W2" s="10" t="s">
        <v>4</v>
      </c>
      <c r="X2" s="10" t="s">
        <v>4</v>
      </c>
      <c r="Y2" s="10" t="s">
        <v>4</v>
      </c>
      <c r="Z2" s="10" t="s">
        <v>8</v>
      </c>
      <c r="AA2" s="10" t="s">
        <v>8</v>
      </c>
      <c r="AB2" s="10" t="s">
        <v>4</v>
      </c>
      <c r="AC2" s="10" t="s">
        <v>4</v>
      </c>
      <c r="AD2" s="10" t="s">
        <v>4</v>
      </c>
      <c r="AE2" s="10" t="s">
        <v>4</v>
      </c>
      <c r="AF2" s="10" t="s">
        <v>4</v>
      </c>
      <c r="AG2" s="10" t="s">
        <v>4</v>
      </c>
      <c r="AH2" s="10" t="s">
        <v>8</v>
      </c>
      <c r="AI2" s="10" t="s">
        <v>4</v>
      </c>
      <c r="AJ2" s="10" t="s">
        <v>4</v>
      </c>
      <c r="AK2" s="10" t="s">
        <v>4</v>
      </c>
      <c r="AL2" s="10" t="s">
        <v>8</v>
      </c>
      <c r="AM2" s="10" t="s">
        <v>4</v>
      </c>
      <c r="AN2" s="10" t="s">
        <v>8</v>
      </c>
      <c r="AO2" s="10" t="s">
        <v>4</v>
      </c>
      <c r="AP2" s="10" t="s">
        <v>4</v>
      </c>
      <c r="AQ2" s="10" t="s">
        <v>4</v>
      </c>
      <c r="AU2" s="9"/>
      <c r="AV2" s="9"/>
      <c r="AW2" s="9"/>
      <c r="AX2" s="9"/>
      <c r="AY2" s="9"/>
      <c r="AZ2" s="9"/>
      <c r="BA2" s="9"/>
    </row>
    <row r="3" customFormat="false" ht="204" hidden="false" customHeight="false" outlineLevel="0" collapsed="false">
      <c r="A3" s="11" t="s">
        <v>9</v>
      </c>
      <c r="B3" s="12" t="s">
        <v>10</v>
      </c>
      <c r="C3" s="12" t="s">
        <v>11</v>
      </c>
      <c r="D3" s="12" t="s">
        <v>12</v>
      </c>
      <c r="E3" s="13" t="s">
        <v>13</v>
      </c>
      <c r="F3" s="13" t="s">
        <v>14</v>
      </c>
      <c r="G3" s="12" t="s">
        <v>15</v>
      </c>
      <c r="H3" s="13" t="s">
        <v>16</v>
      </c>
      <c r="I3" s="12" t="s">
        <v>17</v>
      </c>
      <c r="J3" s="12" t="s">
        <v>18</v>
      </c>
      <c r="K3" s="12" t="s">
        <v>19</v>
      </c>
      <c r="L3" s="12" t="s">
        <v>20</v>
      </c>
      <c r="M3" s="14" t="s">
        <v>21</v>
      </c>
      <c r="N3" s="12" t="s">
        <v>22</v>
      </c>
      <c r="O3" s="13" t="s">
        <v>23</v>
      </c>
      <c r="P3" s="12" t="s">
        <v>24</v>
      </c>
      <c r="Q3" s="12" t="s">
        <v>25</v>
      </c>
      <c r="R3" s="12" t="s">
        <v>26</v>
      </c>
      <c r="S3" s="12" t="s">
        <v>27</v>
      </c>
      <c r="T3" s="12" t="s">
        <v>28</v>
      </c>
      <c r="U3" s="12" t="s">
        <v>29</v>
      </c>
      <c r="V3" s="12" t="s">
        <v>30</v>
      </c>
      <c r="W3" s="13" t="s">
        <v>31</v>
      </c>
      <c r="X3" s="12" t="s">
        <v>32</v>
      </c>
      <c r="Y3" s="12" t="s">
        <v>33</v>
      </c>
      <c r="Z3" s="12" t="s">
        <v>34</v>
      </c>
      <c r="AA3" s="12" t="s">
        <v>35</v>
      </c>
      <c r="AB3" s="13" t="s">
        <v>36</v>
      </c>
      <c r="AC3" s="12" t="s">
        <v>37</v>
      </c>
      <c r="AD3" s="10"/>
      <c r="AE3" s="10"/>
      <c r="AF3" s="9"/>
      <c r="AG3" s="9"/>
      <c r="AH3" s="9"/>
      <c r="AI3" s="9"/>
      <c r="AJ3" s="9"/>
      <c r="AK3" s="9"/>
    </row>
    <row r="4" customFormat="false" ht="25.5" hidden="false" customHeight="false" outlineLevel="0" collapsed="false">
      <c r="A4" s="15"/>
      <c r="B4" s="15" t="s">
        <v>38</v>
      </c>
      <c r="C4" s="15" t="s">
        <v>39</v>
      </c>
      <c r="D4" s="15" t="s">
        <v>39</v>
      </c>
      <c r="E4" s="16" t="s">
        <v>39</v>
      </c>
      <c r="F4" s="17" t="s">
        <v>39</v>
      </c>
      <c r="G4" s="18" t="s">
        <v>39</v>
      </c>
      <c r="H4" s="19" t="s">
        <v>39</v>
      </c>
      <c r="I4" s="15" t="s">
        <v>39</v>
      </c>
      <c r="J4" s="15" t="s">
        <v>39</v>
      </c>
      <c r="K4" s="15" t="s">
        <v>39</v>
      </c>
      <c r="L4" s="15" t="s">
        <v>39</v>
      </c>
      <c r="M4" s="15" t="s">
        <v>39</v>
      </c>
      <c r="N4" s="15" t="s">
        <v>39</v>
      </c>
      <c r="O4" s="19" t="s">
        <v>39</v>
      </c>
      <c r="P4" s="15" t="s">
        <v>39</v>
      </c>
      <c r="Q4" s="15" t="s">
        <v>39</v>
      </c>
      <c r="R4" s="15" t="s">
        <v>39</v>
      </c>
      <c r="S4" s="15" t="s">
        <v>39</v>
      </c>
      <c r="T4" s="15" t="s">
        <v>39</v>
      </c>
      <c r="U4" s="15" t="s">
        <v>39</v>
      </c>
      <c r="V4" s="15" t="s">
        <v>39</v>
      </c>
      <c r="W4" s="19" t="s">
        <v>39</v>
      </c>
      <c r="X4" s="15" t="s">
        <v>39</v>
      </c>
      <c r="Y4" s="15" t="s">
        <v>39</v>
      </c>
      <c r="Z4" s="15" t="s">
        <v>39</v>
      </c>
      <c r="AA4" s="15" t="s">
        <v>39</v>
      </c>
      <c r="AB4" s="19" t="s">
        <v>39</v>
      </c>
      <c r="AC4" s="15" t="s">
        <v>39</v>
      </c>
      <c r="AD4" s="20"/>
      <c r="AE4" s="20"/>
      <c r="AF4" s="9"/>
      <c r="AG4" s="9"/>
      <c r="AH4" s="9"/>
      <c r="AI4" s="9"/>
      <c r="AJ4" s="9"/>
      <c r="AK4" s="9"/>
    </row>
    <row r="5" customFormat="false" ht="25.5" hidden="false" customHeight="false" outlineLevel="0" collapsed="false">
      <c r="A5" s="21" t="s">
        <v>40</v>
      </c>
      <c r="B5" s="22" t="n">
        <v>0.729166666666667</v>
      </c>
      <c r="C5" s="23" t="n">
        <f aca="false">B5+TIME(0,6,0)</f>
        <v>0.733333333333333</v>
      </c>
      <c r="D5" s="23" t="n">
        <f aca="false">C5+TIME(0,2,0)</f>
        <v>0.734722222222222</v>
      </c>
      <c r="E5" s="24" t="n">
        <f aca="false">D5+TIME(0,3,0)</f>
        <v>0.736805555555556</v>
      </c>
      <c r="F5" s="17" t="n">
        <f aca="false">E5+TIME(0,3,0)</f>
        <v>0.738888888888889</v>
      </c>
      <c r="G5" s="23" t="n">
        <f aca="false">F5+TIME(0,4,0)</f>
        <v>0.741666666666667</v>
      </c>
      <c r="H5" s="17" t="n">
        <f aca="false">G5+TIME(0,5,0)</f>
        <v>0.745138888888889</v>
      </c>
      <c r="I5" s="23" t="n">
        <f aca="false">H5+TIME(0,2,0)</f>
        <v>0.746527777777778</v>
      </c>
      <c r="J5" s="23" t="n">
        <f aca="false">I5+TIME(0,1,0)</f>
        <v>0.747222222222222</v>
      </c>
      <c r="K5" s="23" t="n">
        <f aca="false">J5+TIME(0,1,0)</f>
        <v>0.747916666666667</v>
      </c>
      <c r="L5" s="23" t="n">
        <f aca="false">K5+TIME(0,1,0)</f>
        <v>0.748611111111111</v>
      </c>
      <c r="M5" s="23" t="n">
        <f aca="false">L5+TIME(0,1,0)</f>
        <v>0.749305555555556</v>
      </c>
      <c r="N5" s="23" t="n">
        <f aca="false">M5+TIME(0,2,0)</f>
        <v>0.750694444444444</v>
      </c>
      <c r="O5" s="17" t="n">
        <f aca="false">N5+TIME(0,2,0)</f>
        <v>0.752083333333333</v>
      </c>
      <c r="P5" s="23" t="n">
        <f aca="false">O5+TIME(0,1,0)</f>
        <v>0.752777777777778</v>
      </c>
      <c r="Q5" s="23" t="n">
        <f aca="false">P5+TIME(0,1,0)</f>
        <v>0.753472222222222</v>
      </c>
      <c r="R5" s="23" t="n">
        <f aca="false">Q5+TIME(0,1,0)</f>
        <v>0.754166666666667</v>
      </c>
      <c r="S5" s="23" t="n">
        <f aca="false">R5+TIME(0,2,0)</f>
        <v>0.755555555555556</v>
      </c>
      <c r="T5" s="23" t="n">
        <f aca="false">S5+TIME(0,2,0)</f>
        <v>0.756944444444444</v>
      </c>
      <c r="U5" s="23" t="n">
        <f aca="false">T5+TIME(0,2,0)</f>
        <v>0.758333333333333</v>
      </c>
      <c r="V5" s="23" t="n">
        <f aca="false">U5+TIME(0,2,0)</f>
        <v>0.759722222222222</v>
      </c>
      <c r="W5" s="17" t="n">
        <f aca="false">V5+TIME(0,2,0)</f>
        <v>0.761111111111111</v>
      </c>
      <c r="X5" s="23" t="n">
        <f aca="false">W5+TIME(0,2,0)</f>
        <v>0.7625</v>
      </c>
      <c r="Y5" s="23" t="n">
        <f aca="false">X5+TIME(0,2,0)</f>
        <v>0.763888888888889</v>
      </c>
      <c r="Z5" s="23" t="n">
        <f aca="false">Y5+TIME(0,2,0)</f>
        <v>0.765277777777778</v>
      </c>
      <c r="AA5" s="23" t="n">
        <f aca="false">Z5+TIME(0,2,0)</f>
        <v>0.766666666666667</v>
      </c>
      <c r="AB5" s="17" t="n">
        <f aca="false">AA5+TIME(0,2,0)</f>
        <v>0.768055555555556</v>
      </c>
      <c r="AC5" s="23" t="n">
        <f aca="false">AB5+TIME(0,2,0)</f>
        <v>0.769444444444445</v>
      </c>
      <c r="AD5" s="9"/>
      <c r="AE5" s="9"/>
      <c r="AF5" s="9"/>
      <c r="AG5" s="9"/>
      <c r="AH5" s="9"/>
      <c r="AI5" s="9"/>
      <c r="AJ5" s="9"/>
      <c r="AK5" s="9"/>
    </row>
    <row r="6" customFormat="false" ht="25.5" hidden="false" customHeight="false" outlineLevel="0" collapsed="false">
      <c r="A6" s="21" t="s">
        <v>41</v>
      </c>
      <c r="B6" s="22" t="n">
        <v>0.741666666666667</v>
      </c>
      <c r="C6" s="23" t="n">
        <f aca="false">B6+TIME(0,6,0)</f>
        <v>0.745833333333333</v>
      </c>
      <c r="D6" s="23" t="n">
        <f aca="false">C6+TIME(0,2,0)</f>
        <v>0.747222222222222</v>
      </c>
      <c r="E6" s="24" t="n">
        <f aca="false">D6+TIME(0,3,0)</f>
        <v>0.749305555555556</v>
      </c>
      <c r="F6" s="17" t="n">
        <f aca="false">E6+TIME(0,3,0)</f>
        <v>0.751388888888889</v>
      </c>
      <c r="G6" s="23" t="n">
        <f aca="false">F6+TIME(0,4,0)</f>
        <v>0.754166666666667</v>
      </c>
      <c r="H6" s="17" t="n">
        <f aca="false">G6+TIME(0,5,0)</f>
        <v>0.757638888888889</v>
      </c>
      <c r="I6" s="23" t="n">
        <f aca="false">H6+TIME(0,2,0)</f>
        <v>0.759027777777778</v>
      </c>
      <c r="J6" s="23" t="n">
        <f aca="false">I6+TIME(0,1,0)</f>
        <v>0.759722222222222</v>
      </c>
      <c r="K6" s="23" t="n">
        <f aca="false">J6+TIME(0,1,0)</f>
        <v>0.760416666666667</v>
      </c>
      <c r="L6" s="23" t="n">
        <f aca="false">K6+TIME(0,1,0)</f>
        <v>0.761111111111111</v>
      </c>
      <c r="M6" s="23" t="n">
        <f aca="false">L6+TIME(0,1,0)</f>
        <v>0.761805555555556</v>
      </c>
      <c r="N6" s="23" t="n">
        <f aca="false">M6+TIME(0,2,0)</f>
        <v>0.763194444444444</v>
      </c>
      <c r="O6" s="17" t="n">
        <f aca="false">N6+TIME(0,2,0)</f>
        <v>0.764583333333333</v>
      </c>
      <c r="P6" s="23" t="n">
        <f aca="false">O6+TIME(0,1,0)</f>
        <v>0.765277777777778</v>
      </c>
      <c r="Q6" s="23" t="n">
        <f aca="false">P6+TIME(0,1,0)</f>
        <v>0.765972222222222</v>
      </c>
      <c r="R6" s="23" t="n">
        <f aca="false">Q6+TIME(0,1,0)</f>
        <v>0.766666666666667</v>
      </c>
      <c r="S6" s="23" t="n">
        <f aca="false">R6+TIME(0,2,0)</f>
        <v>0.768055555555556</v>
      </c>
      <c r="T6" s="23" t="n">
        <f aca="false">S6+TIME(0,2,0)</f>
        <v>0.769444444444445</v>
      </c>
      <c r="U6" s="23" t="n">
        <f aca="false">T6+TIME(0,2,0)</f>
        <v>0.770833333333333</v>
      </c>
      <c r="V6" s="23" t="n">
        <f aca="false">U6+TIME(0,2,0)</f>
        <v>0.772222222222222</v>
      </c>
      <c r="W6" s="17" t="n">
        <f aca="false">V6+TIME(0,2,0)</f>
        <v>0.773611111111111</v>
      </c>
      <c r="X6" s="23" t="n">
        <f aca="false">W6+TIME(0,2,0)</f>
        <v>0.775</v>
      </c>
      <c r="Y6" s="23" t="n">
        <f aca="false">X6+TIME(0,2,0)</f>
        <v>0.776388888888889</v>
      </c>
      <c r="Z6" s="23" t="n">
        <f aca="false">Y6+TIME(0,2,0)</f>
        <v>0.777777777777778</v>
      </c>
      <c r="AA6" s="23" t="n">
        <f aca="false">Z6+TIME(0,2,0)</f>
        <v>0.779166666666667</v>
      </c>
      <c r="AB6" s="17" t="n">
        <f aca="false">AA6+TIME(0,2,0)</f>
        <v>0.780555555555556</v>
      </c>
      <c r="AC6" s="23" t="n">
        <f aca="false">AB6+TIME(0,2,0)</f>
        <v>0.781944444444444</v>
      </c>
      <c r="AD6" s="9"/>
      <c r="AE6" s="9"/>
      <c r="AF6" s="9"/>
      <c r="AG6" s="9"/>
      <c r="AH6" s="9"/>
      <c r="AI6" s="9"/>
      <c r="AJ6" s="9"/>
      <c r="AK6" s="9"/>
    </row>
    <row r="7" customFormat="false" ht="25.5" hidden="false" customHeight="false" outlineLevel="0" collapsed="false">
      <c r="A7" s="21" t="s">
        <v>40</v>
      </c>
      <c r="B7" s="25" t="n">
        <v>0.854166666666667</v>
      </c>
      <c r="C7" s="23" t="n">
        <f aca="false">B7+TIME(0,6,0)</f>
        <v>0.858333333333333</v>
      </c>
      <c r="D7" s="23" t="n">
        <f aca="false">C7+TIME(0,2,0)</f>
        <v>0.859722222222222</v>
      </c>
      <c r="E7" s="24" t="n">
        <f aca="false">D7+TIME(0,3,0)</f>
        <v>0.861805555555556</v>
      </c>
      <c r="F7" s="17" t="n">
        <f aca="false">E7+TIME(0,3,0)</f>
        <v>0.863888888888889</v>
      </c>
      <c r="G7" s="23" t="n">
        <f aca="false">F7+TIME(0,3,0)</f>
        <v>0.865972222222222</v>
      </c>
      <c r="H7" s="17" t="n">
        <f aca="false">G7+TIME(0,4,0)</f>
        <v>0.86875</v>
      </c>
      <c r="I7" s="23" t="n">
        <f aca="false">H7+TIME(0,2,0)</f>
        <v>0.870138888888889</v>
      </c>
      <c r="J7" s="23" t="n">
        <f aca="false">I7+TIME(0,1,0)</f>
        <v>0.870833333333333</v>
      </c>
      <c r="K7" s="23" t="n">
        <f aca="false">J7+TIME(0,1,0)</f>
        <v>0.871527777777778</v>
      </c>
      <c r="L7" s="23" t="n">
        <f aca="false">K7+TIME(0,1,0)</f>
        <v>0.872222222222222</v>
      </c>
      <c r="M7" s="23" t="n">
        <f aca="false">L7+TIME(0,1,0)</f>
        <v>0.872916666666667</v>
      </c>
      <c r="N7" s="23" t="n">
        <f aca="false">M7+TIME(0,2,0)</f>
        <v>0.874305555555556</v>
      </c>
      <c r="O7" s="17" t="n">
        <f aca="false">N7+TIME(0,2,0)</f>
        <v>0.875694444444444</v>
      </c>
      <c r="P7" s="23" t="n">
        <f aca="false">O7+TIME(0,1,0)</f>
        <v>0.876388888888889</v>
      </c>
      <c r="Q7" s="23" t="n">
        <f aca="false">P7+TIME(0,1,0)</f>
        <v>0.877083333333333</v>
      </c>
      <c r="R7" s="23" t="n">
        <f aca="false">Q7+TIME(0,1,0)</f>
        <v>0.877777777777778</v>
      </c>
      <c r="S7" s="23" t="n">
        <f aca="false">R7+TIME(0,2,0)</f>
        <v>0.879166666666667</v>
      </c>
      <c r="T7" s="23" t="n">
        <f aca="false">S7+TIME(0,2,0)</f>
        <v>0.880555555555556</v>
      </c>
      <c r="U7" s="23" t="n">
        <f aca="false">T7+TIME(0,2,0)</f>
        <v>0.881944444444444</v>
      </c>
      <c r="V7" s="23" t="n">
        <f aca="false">U7+TIME(0,2,0)</f>
        <v>0.883333333333333</v>
      </c>
      <c r="W7" s="17" t="n">
        <f aca="false">V7+TIME(0,2,0)</f>
        <v>0.884722222222222</v>
      </c>
      <c r="X7" s="23" t="n">
        <f aca="false">W7+TIME(0,2,0)</f>
        <v>0.886111111111111</v>
      </c>
      <c r="Y7" s="23" t="n">
        <f aca="false">X7+TIME(0,2,0)</f>
        <v>0.8875</v>
      </c>
      <c r="Z7" s="23" t="n">
        <f aca="false">Y7+TIME(0,2,0)</f>
        <v>0.888888888888889</v>
      </c>
      <c r="AA7" s="23" t="n">
        <f aca="false">Z7+TIME(0,2,0)</f>
        <v>0.890277777777778</v>
      </c>
      <c r="AB7" s="17" t="n">
        <f aca="false">AA7+TIME(0,2,0)</f>
        <v>0.891666666666667</v>
      </c>
      <c r="AC7" s="23" t="n">
        <f aca="false">AB7+TIME(0,2,0)</f>
        <v>0.893055555555556</v>
      </c>
      <c r="AD7" s="9"/>
      <c r="AE7" s="9"/>
      <c r="AF7" s="9"/>
      <c r="AG7" s="9"/>
      <c r="AH7" s="9"/>
      <c r="AI7" s="9"/>
      <c r="AJ7" s="9"/>
      <c r="AK7" s="9"/>
    </row>
    <row r="8" customFormat="false" ht="25.5" hidden="false" customHeight="false" outlineLevel="0" collapsed="false">
      <c r="A8" s="21" t="s">
        <v>41</v>
      </c>
      <c r="B8" s="22" t="n">
        <v>0.866666666666667</v>
      </c>
      <c r="C8" s="23" t="n">
        <f aca="false">B8+TIME(0,6,0)</f>
        <v>0.870833333333333</v>
      </c>
      <c r="D8" s="23" t="n">
        <f aca="false">C8+TIME(0,2,0)</f>
        <v>0.872222222222222</v>
      </c>
      <c r="E8" s="24" t="n">
        <f aca="false">D8+TIME(0,3,0)</f>
        <v>0.874305555555556</v>
      </c>
      <c r="F8" s="17" t="n">
        <f aca="false">E8+TIME(0,3,0)</f>
        <v>0.876388888888889</v>
      </c>
      <c r="G8" s="23" t="n">
        <f aca="false">F8+TIME(0,3,0)</f>
        <v>0.878472222222222</v>
      </c>
      <c r="H8" s="17" t="n">
        <f aca="false">G8+TIME(0,4,0)</f>
        <v>0.88125</v>
      </c>
      <c r="I8" s="23" t="n">
        <f aca="false">H8+TIME(0,2,0)</f>
        <v>0.882638888888889</v>
      </c>
      <c r="J8" s="23" t="n">
        <f aca="false">I8+TIME(0,1,0)</f>
        <v>0.883333333333333</v>
      </c>
      <c r="K8" s="23" t="n">
        <f aca="false">J8+TIME(0,1,0)</f>
        <v>0.884027777777778</v>
      </c>
      <c r="L8" s="23" t="n">
        <f aca="false">K8+TIME(0,1,0)</f>
        <v>0.884722222222222</v>
      </c>
      <c r="M8" s="23" t="n">
        <f aca="false">L8+TIME(0,1,0)</f>
        <v>0.885416666666667</v>
      </c>
      <c r="N8" s="23" t="n">
        <f aca="false">M8+TIME(0,2,0)</f>
        <v>0.886805555555556</v>
      </c>
      <c r="O8" s="17" t="n">
        <f aca="false">N8+TIME(0,2,0)</f>
        <v>0.888194444444444</v>
      </c>
      <c r="P8" s="23" t="n">
        <f aca="false">O8+TIME(0,1,0)</f>
        <v>0.888888888888889</v>
      </c>
      <c r="Q8" s="23" t="n">
        <f aca="false">P8+TIME(0,1,0)</f>
        <v>0.889583333333333</v>
      </c>
      <c r="R8" s="23" t="n">
        <f aca="false">Q8+TIME(0,1,0)</f>
        <v>0.890277777777778</v>
      </c>
      <c r="S8" s="23" t="n">
        <f aca="false">R8+TIME(0,2,0)</f>
        <v>0.891666666666667</v>
      </c>
      <c r="T8" s="23" t="n">
        <f aca="false">S8+TIME(0,2,0)</f>
        <v>0.893055555555556</v>
      </c>
      <c r="U8" s="23" t="n">
        <f aca="false">T8+TIME(0,2,0)</f>
        <v>0.894444444444445</v>
      </c>
      <c r="V8" s="23" t="n">
        <f aca="false">U8+TIME(0,2,0)</f>
        <v>0.895833333333333</v>
      </c>
      <c r="W8" s="17" t="n">
        <f aca="false">V8+TIME(0,2,0)</f>
        <v>0.897222222222222</v>
      </c>
      <c r="X8" s="23" t="n">
        <f aca="false">W8+TIME(0,2,0)</f>
        <v>0.898611111111111</v>
      </c>
      <c r="Y8" s="23" t="n">
        <f aca="false">X8+TIME(0,2,0)</f>
        <v>0.9</v>
      </c>
      <c r="Z8" s="23" t="n">
        <f aca="false">Y8+TIME(0,2,0)</f>
        <v>0.901388888888889</v>
      </c>
      <c r="AA8" s="23" t="n">
        <f aca="false">Z8+TIME(0,2,0)</f>
        <v>0.902777777777778</v>
      </c>
      <c r="AB8" s="17" t="n">
        <f aca="false">AA8+TIME(0,2,0)</f>
        <v>0.904166666666667</v>
      </c>
      <c r="AC8" s="23" t="n">
        <f aca="false">AB8+TIME(0,2,0)</f>
        <v>0.905555555555556</v>
      </c>
      <c r="AD8" s="9"/>
      <c r="AE8" s="9"/>
      <c r="AF8" s="9"/>
      <c r="AG8" s="9"/>
      <c r="AH8" s="9"/>
      <c r="AI8" s="9"/>
      <c r="AJ8" s="9"/>
      <c r="AK8" s="9"/>
    </row>
    <row r="9" customFormat="false" ht="25.5" hidden="false" customHeight="false" outlineLevel="0" collapsed="false">
      <c r="A9" s="21" t="s">
        <v>41</v>
      </c>
      <c r="B9" s="22" t="n">
        <v>0.956944444444444</v>
      </c>
      <c r="C9" s="23" t="n">
        <f aca="false">B9+TIME(0,6,0)</f>
        <v>0.961111111111111</v>
      </c>
      <c r="D9" s="23" t="n">
        <f aca="false">C9+TIME(0,2,0)</f>
        <v>0.9625</v>
      </c>
      <c r="E9" s="24" t="n">
        <f aca="false">D9+TIME(0,3,0)</f>
        <v>0.964583333333333</v>
      </c>
      <c r="F9" s="17" t="n">
        <f aca="false">E9+TIME(0,3,0)</f>
        <v>0.966666666666667</v>
      </c>
      <c r="G9" s="23" t="n">
        <f aca="false">F9+TIME(0,3,0)</f>
        <v>0.96875</v>
      </c>
      <c r="H9" s="17" t="n">
        <f aca="false">G9+TIME(0,4,0)</f>
        <v>0.971527777777778</v>
      </c>
      <c r="I9" s="23" t="n">
        <f aca="false">H9+TIME(0,2,0)</f>
        <v>0.972916666666667</v>
      </c>
      <c r="J9" s="23" t="n">
        <f aca="false">I9+TIME(0,1,0)</f>
        <v>0.973611111111111</v>
      </c>
      <c r="K9" s="23" t="n">
        <f aca="false">J9+TIME(0,1,0)</f>
        <v>0.974305555555556</v>
      </c>
      <c r="L9" s="23" t="n">
        <f aca="false">K9+TIME(0,1,0)</f>
        <v>0.975</v>
      </c>
      <c r="M9" s="23" t="n">
        <f aca="false">L9+TIME(0,1,0)</f>
        <v>0.975694444444444</v>
      </c>
      <c r="N9" s="23" t="n">
        <f aca="false">M9+TIME(0,2,0)</f>
        <v>0.977083333333333</v>
      </c>
      <c r="O9" s="17" t="n">
        <f aca="false">N9+TIME(0,2,0)</f>
        <v>0.978472222222222</v>
      </c>
      <c r="P9" s="23" t="n">
        <f aca="false">O9+TIME(0,1,0)</f>
        <v>0.979166666666667</v>
      </c>
      <c r="Q9" s="23" t="n">
        <f aca="false">P9+TIME(0,1,0)</f>
        <v>0.979861111111111</v>
      </c>
      <c r="R9" s="23" t="n">
        <f aca="false">Q9+TIME(0,1,0)</f>
        <v>0.980555555555556</v>
      </c>
      <c r="S9" s="23" t="n">
        <f aca="false">R9+TIME(0,2,0)</f>
        <v>0.981944444444444</v>
      </c>
      <c r="T9" s="23" t="n">
        <f aca="false">S9+TIME(0,2,0)</f>
        <v>0.983333333333333</v>
      </c>
      <c r="U9" s="23" t="n">
        <f aca="false">T9+TIME(0,2,0)</f>
        <v>0.984722222222222</v>
      </c>
      <c r="V9" s="23" t="n">
        <f aca="false">U9+TIME(0,2,0)</f>
        <v>0.986111111111111</v>
      </c>
      <c r="W9" s="17" t="n">
        <f aca="false">V9+TIME(0,2,0)</f>
        <v>0.9875</v>
      </c>
      <c r="X9" s="23" t="n">
        <f aca="false">W9+TIME(0,2,0)</f>
        <v>0.988888888888889</v>
      </c>
      <c r="Y9" s="23" t="n">
        <f aca="false">X9+TIME(0,2,0)</f>
        <v>0.990277777777778</v>
      </c>
      <c r="Z9" s="23" t="n">
        <f aca="false">Y9+TIME(0,2,0)</f>
        <v>0.991666666666667</v>
      </c>
      <c r="AA9" s="23" t="n">
        <f aca="false">Z9+TIME(0,2,0)</f>
        <v>0.993055555555556</v>
      </c>
      <c r="AB9" s="17" t="n">
        <f aca="false">AA9+TIME(0,2,0)</f>
        <v>0.994444444444445</v>
      </c>
      <c r="AC9" s="23" t="n">
        <f aca="false">AB9+TIME(0,2,0)</f>
        <v>0.995833333333333</v>
      </c>
      <c r="AD9" s="9"/>
      <c r="AE9" s="9"/>
      <c r="AF9" s="9"/>
      <c r="AG9" s="9"/>
      <c r="AH9" s="9"/>
      <c r="AI9" s="9"/>
      <c r="AJ9" s="9"/>
      <c r="AK9" s="9"/>
    </row>
    <row r="10" customFormat="false" ht="25.5" hidden="false" customHeight="false" outlineLevel="0" collapsed="false">
      <c r="A10" s="21" t="s">
        <v>40</v>
      </c>
      <c r="B10" s="25" t="n">
        <v>0.0104166666666667</v>
      </c>
      <c r="C10" s="23" t="n">
        <f aca="false">B10+TIME(0,6,0)</f>
        <v>0.0145833333333333</v>
      </c>
      <c r="D10" s="23" t="n">
        <f aca="false">C10+TIME(0,2,0)</f>
        <v>0.0159722222222222</v>
      </c>
      <c r="E10" s="24" t="n">
        <f aca="false">D10+TIME(0,3,0)</f>
        <v>0.0180555555555556</v>
      </c>
      <c r="F10" s="17" t="n">
        <f aca="false">E10+TIME(0,3,0)</f>
        <v>0.0201388888888889</v>
      </c>
      <c r="G10" s="23" t="n">
        <f aca="false">F10+TIME(0,3,0)</f>
        <v>0.0222222222222222</v>
      </c>
      <c r="H10" s="17" t="n">
        <f aca="false">G10+TIME(0,4,0)</f>
        <v>0.025</v>
      </c>
      <c r="I10" s="23" t="n">
        <f aca="false">H10+TIME(0,2,0)</f>
        <v>0.0263888888888889</v>
      </c>
      <c r="J10" s="23" t="n">
        <f aca="false">I10+TIME(0,1,0)</f>
        <v>0.0270833333333333</v>
      </c>
      <c r="K10" s="23" t="n">
        <f aca="false">J10+TIME(0,1,0)</f>
        <v>0.0277777777777778</v>
      </c>
      <c r="L10" s="23" t="n">
        <f aca="false">K10+TIME(0,1,0)</f>
        <v>0.0284722222222222</v>
      </c>
      <c r="M10" s="23" t="n">
        <f aca="false">L10+TIME(0,1,0)</f>
        <v>0.0291666666666667</v>
      </c>
      <c r="N10" s="23" t="n">
        <f aca="false">M10+TIME(0,1,0)</f>
        <v>0.0298611111111111</v>
      </c>
      <c r="O10" s="17" t="n">
        <f aca="false">N10+TIME(0,1,0)</f>
        <v>0.0305555555555556</v>
      </c>
      <c r="P10" s="23" t="n">
        <f aca="false">O10+TIME(0,1,0)</f>
        <v>0.03125</v>
      </c>
      <c r="Q10" s="23" t="n">
        <f aca="false">P10+TIME(0,1,0)</f>
        <v>0.0319444444444444</v>
      </c>
      <c r="R10" s="23" t="n">
        <f aca="false">Q10+TIME(0,1,0)</f>
        <v>0.0326388888888889</v>
      </c>
      <c r="S10" s="23" t="n">
        <f aca="false">R10+TIME(0,2,0)</f>
        <v>0.0340277777777778</v>
      </c>
      <c r="T10" s="23" t="n">
        <f aca="false">S10+TIME(0,2,0)</f>
        <v>0.0354166666666667</v>
      </c>
      <c r="U10" s="23" t="n">
        <f aca="false">T10+TIME(0,1,0)</f>
        <v>0.0361111111111111</v>
      </c>
      <c r="V10" s="23" t="n">
        <f aca="false">U10+TIME(0,2,0)</f>
        <v>0.0375</v>
      </c>
      <c r="W10" s="17" t="n">
        <f aca="false">V10+TIME(0,2,0)</f>
        <v>0.0388888888888889</v>
      </c>
      <c r="X10" s="23" t="n">
        <f aca="false">W10+TIME(0,2,0)</f>
        <v>0.0402777777777778</v>
      </c>
      <c r="Y10" s="23" t="n">
        <f aca="false">X10+TIME(0,2,0)</f>
        <v>0.0416666666666667</v>
      </c>
      <c r="Z10" s="23" t="n">
        <f aca="false">Y10+TIME(0,1,0)</f>
        <v>0.0423611111111111</v>
      </c>
      <c r="AA10" s="23" t="n">
        <f aca="false">Z10+TIME(0,2,0)</f>
        <v>0.04375</v>
      </c>
      <c r="AB10" s="17" t="n">
        <f aca="false">AA10+TIME(0,2,0)</f>
        <v>0.0451388888888889</v>
      </c>
      <c r="AC10" s="23" t="n">
        <f aca="false">AB10+TIME(0,2,0)</f>
        <v>0.0465277777777778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S10" s="27"/>
      <c r="AT10" s="27"/>
      <c r="AU10" s="9"/>
      <c r="AV10" s="9"/>
      <c r="AW10" s="9"/>
      <c r="AX10" s="9"/>
      <c r="AY10" s="9"/>
      <c r="AZ10" s="9"/>
      <c r="BA10" s="9"/>
    </row>
    <row r="11" customFormat="false" ht="25.5" hidden="false" customHeight="false" outlineLevel="0" collapsed="false">
      <c r="A11" s="21" t="s">
        <v>42</v>
      </c>
      <c r="B11" s="25" t="n">
        <v>0.0208333333333333</v>
      </c>
      <c r="C11" s="23" t="n">
        <f aca="false">B11+TIME(0,6,0)</f>
        <v>0.025</v>
      </c>
      <c r="D11" s="23" t="n">
        <f aca="false">C11+TIME(0,2,0)</f>
        <v>0.0263888888888889</v>
      </c>
      <c r="E11" s="24" t="n">
        <f aca="false">D11+TIME(0,3,0)</f>
        <v>0.0284722222222222</v>
      </c>
      <c r="F11" s="17" t="n">
        <f aca="false">E11+TIME(0,3,0)</f>
        <v>0.0305555555555556</v>
      </c>
      <c r="G11" s="23" t="n">
        <f aca="false">F11+TIME(0,3,0)</f>
        <v>0.0326388888888889</v>
      </c>
      <c r="H11" s="17" t="n">
        <f aca="false">G11+TIME(0,4,0)</f>
        <v>0.0354166666666667</v>
      </c>
      <c r="I11" s="23" t="n">
        <f aca="false">H11+TIME(0,2,0)</f>
        <v>0.0368055555555556</v>
      </c>
      <c r="J11" s="23" t="n">
        <f aca="false">I11+TIME(0,1,0)</f>
        <v>0.0375</v>
      </c>
      <c r="K11" s="23" t="n">
        <f aca="false">J11+TIME(0,1,0)</f>
        <v>0.0381944444444445</v>
      </c>
      <c r="L11" s="23" t="n">
        <f aca="false">K11+TIME(0,1,0)</f>
        <v>0.0388888888888889</v>
      </c>
      <c r="M11" s="23" t="n">
        <f aca="false">L11+TIME(0,1,0)</f>
        <v>0.0395833333333333</v>
      </c>
      <c r="N11" s="23" t="n">
        <f aca="false">M11+TIME(0,1,0)</f>
        <v>0.0402777777777778</v>
      </c>
      <c r="O11" s="17" t="n">
        <f aca="false">N11+TIME(0,1,0)</f>
        <v>0.0409722222222222</v>
      </c>
      <c r="P11" s="23" t="n">
        <f aca="false">O11+TIME(0,1,0)</f>
        <v>0.0416666666666667</v>
      </c>
      <c r="Q11" s="23" t="n">
        <f aca="false">P11+TIME(0,1,0)</f>
        <v>0.0423611111111111</v>
      </c>
      <c r="R11" s="23" t="n">
        <f aca="false">Q11+TIME(0,1,0)</f>
        <v>0.0430555555555556</v>
      </c>
      <c r="S11" s="23" t="n">
        <f aca="false">R11+TIME(0,2,0)</f>
        <v>0.0444444444444444</v>
      </c>
      <c r="T11" s="23" t="n">
        <f aca="false">S11+TIME(0,2,0)</f>
        <v>0.0458333333333333</v>
      </c>
      <c r="U11" s="23" t="n">
        <f aca="false">T11+TIME(0,1,0)</f>
        <v>0.0465277777777778</v>
      </c>
      <c r="V11" s="23" t="n">
        <f aca="false">U11+TIME(0,2,0)</f>
        <v>0.0479166666666667</v>
      </c>
      <c r="W11" s="17" t="n">
        <f aca="false">V11+TIME(0,2,0)</f>
        <v>0.0493055555555556</v>
      </c>
      <c r="X11" s="23" t="n">
        <f aca="false">W11+TIME(0,2,0)</f>
        <v>0.0506944444444444</v>
      </c>
      <c r="Y11" s="23" t="n">
        <f aca="false">X11+TIME(0,2,0)</f>
        <v>0.0520833333333333</v>
      </c>
      <c r="Z11" s="23" t="n">
        <f aca="false">Y11+TIME(0,1,0)</f>
        <v>0.0527777777777778</v>
      </c>
      <c r="AA11" s="23" t="s">
        <v>43</v>
      </c>
      <c r="AB11" s="17" t="s">
        <v>43</v>
      </c>
      <c r="AC11" s="23" t="s">
        <v>43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S11" s="27"/>
      <c r="AT11" s="27"/>
      <c r="AU11" s="9"/>
      <c r="AV11" s="9"/>
      <c r="AW11" s="9"/>
      <c r="AX11" s="9"/>
      <c r="AY11" s="9"/>
      <c r="AZ11" s="9"/>
      <c r="BA11" s="9"/>
    </row>
    <row r="12" customFormat="false" ht="25.5" hidden="false" customHeight="false" outlineLevel="0" collapsed="false">
      <c r="A12" s="21" t="s">
        <v>44</v>
      </c>
      <c r="B12" s="25" t="n">
        <v>0.0486111111111111</v>
      </c>
      <c r="C12" s="23" t="n">
        <f aca="false">B12+TIME(0,6,0)</f>
        <v>0.0527777777777778</v>
      </c>
      <c r="D12" s="23" t="n">
        <f aca="false">C12+TIME(0,2,0)</f>
        <v>0.0541666666666667</v>
      </c>
      <c r="E12" s="24" t="n">
        <f aca="false">D12+TIME(0,3,0)</f>
        <v>0.05625</v>
      </c>
      <c r="F12" s="17" t="n">
        <f aca="false">E12+TIME(0,3,0)</f>
        <v>0.0583333333333333</v>
      </c>
      <c r="G12" s="23" t="n">
        <f aca="false">F12+TIME(0,3,0)</f>
        <v>0.0604166666666667</v>
      </c>
      <c r="H12" s="17" t="n">
        <f aca="false">G12+TIME(0,4,0)</f>
        <v>0.0631944444444444</v>
      </c>
      <c r="I12" s="23" t="n">
        <f aca="false">H12+TIME(0,2,0)</f>
        <v>0.0645833333333333</v>
      </c>
      <c r="J12" s="23" t="n">
        <f aca="false">I12+TIME(0,1,0)</f>
        <v>0.0652777777777778</v>
      </c>
      <c r="K12" s="23" t="n">
        <f aca="false">J12+TIME(0,1,0)</f>
        <v>0.0659722222222222</v>
      </c>
      <c r="L12" s="23" t="n">
        <f aca="false">K12+TIME(0,1,0)</f>
        <v>0.0666666666666667</v>
      </c>
      <c r="M12" s="23" t="n">
        <f aca="false">L12+TIME(0,1,0)</f>
        <v>0.0673611111111111</v>
      </c>
      <c r="N12" s="23" t="n">
        <f aca="false">M12+TIME(0,1,0)</f>
        <v>0.0680555555555556</v>
      </c>
      <c r="O12" s="17" t="n">
        <f aca="false">N12+TIME(0,1,0)</f>
        <v>0.06875</v>
      </c>
      <c r="P12" s="23" t="n">
        <f aca="false">O12+TIME(0,1,0)</f>
        <v>0.0694444444444445</v>
      </c>
      <c r="Q12" s="23" t="n">
        <f aca="false">P12+TIME(0,1,0)</f>
        <v>0.0701388888888889</v>
      </c>
      <c r="R12" s="23" t="n">
        <f aca="false">Q12+TIME(0,1,0)</f>
        <v>0.0708333333333333</v>
      </c>
      <c r="S12" s="23" t="n">
        <f aca="false">R12+TIME(0,2,0)</f>
        <v>0.0722222222222222</v>
      </c>
      <c r="T12" s="23" t="n">
        <f aca="false">S12+TIME(0,2,0)</f>
        <v>0.0736111111111111</v>
      </c>
      <c r="U12" s="23" t="n">
        <f aca="false">T12+TIME(0,1,0)</f>
        <v>0.0743055555555556</v>
      </c>
      <c r="V12" s="23" t="n">
        <f aca="false">U12+TIME(0,2,0)</f>
        <v>0.0756944444444444</v>
      </c>
      <c r="W12" s="17" t="n">
        <f aca="false">V12+TIME(0,2,0)</f>
        <v>0.0770833333333333</v>
      </c>
      <c r="X12" s="23" t="n">
        <f aca="false">W12+TIME(0,2,0)</f>
        <v>0.0784722222222222</v>
      </c>
      <c r="Y12" s="23" t="n">
        <f aca="false">X12+TIME(0,2,0)</f>
        <v>0.0798611111111111</v>
      </c>
      <c r="Z12" s="23" t="n">
        <f aca="false">Y12+TIME(0,1,0)</f>
        <v>0.0805555555555556</v>
      </c>
      <c r="AA12" s="23" t="n">
        <f aca="false">Z12+TIME(0,2,0)</f>
        <v>0.0819444444444444</v>
      </c>
      <c r="AB12" s="17" t="n">
        <f aca="false">AA12+TIME(0,2,0)</f>
        <v>0.0833333333333333</v>
      </c>
      <c r="AC12" s="23" t="n">
        <f aca="false">AB12+TIME(0,2,0)</f>
        <v>0.0847222222222222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S12" s="27"/>
      <c r="AT12" s="27"/>
      <c r="AU12" s="9"/>
      <c r="AV12" s="9"/>
      <c r="AW12" s="9"/>
      <c r="AX12" s="9"/>
      <c r="AY12" s="9"/>
      <c r="AZ12" s="9"/>
      <c r="BA12" s="9"/>
    </row>
    <row r="13" customFormat="false" ht="25.5" hidden="false" customHeight="false" outlineLevel="0" collapsed="false">
      <c r="A13" s="21" t="s">
        <v>45</v>
      </c>
      <c r="B13" s="25" t="n">
        <v>0.0729166666666667</v>
      </c>
      <c r="C13" s="23" t="n">
        <f aca="false">B13+TIME(0,6,0)</f>
        <v>0.0770833333333333</v>
      </c>
      <c r="D13" s="23" t="n">
        <f aca="false">C13+TIME(0,2,0)</f>
        <v>0.0784722222222222</v>
      </c>
      <c r="E13" s="24" t="n">
        <f aca="false">D13+TIME(0,3,0)</f>
        <v>0.0805555555555556</v>
      </c>
      <c r="F13" s="17" t="n">
        <f aca="false">E13+TIME(0,3,0)</f>
        <v>0.0826388888888889</v>
      </c>
      <c r="G13" s="23" t="n">
        <f aca="false">F13+TIME(0,3,0)</f>
        <v>0.0847222222222222</v>
      </c>
      <c r="H13" s="17" t="n">
        <f aca="false">G13+TIME(0,4,0)</f>
        <v>0.0875</v>
      </c>
      <c r="I13" s="23" t="n">
        <f aca="false">H13+TIME(0,2,0)</f>
        <v>0.0888888888888889</v>
      </c>
      <c r="J13" s="23" t="n">
        <f aca="false">I13+TIME(0,1,0)</f>
        <v>0.0895833333333333</v>
      </c>
      <c r="K13" s="23" t="n">
        <f aca="false">J13+TIME(0,1,0)</f>
        <v>0.0902777777777778</v>
      </c>
      <c r="L13" s="23" t="n">
        <f aca="false">K13+TIME(0,1,0)</f>
        <v>0.0909722222222222</v>
      </c>
      <c r="M13" s="23" t="n">
        <f aca="false">L13+TIME(0,1,0)</f>
        <v>0.0916666666666667</v>
      </c>
      <c r="N13" s="23" t="n">
        <f aca="false">M13+TIME(0,1,0)</f>
        <v>0.0923611111111111</v>
      </c>
      <c r="O13" s="17" t="n">
        <f aca="false">N13+TIME(0,1,0)</f>
        <v>0.0930555555555556</v>
      </c>
      <c r="P13" s="23" t="n">
        <f aca="false">O13+TIME(0,1,0)</f>
        <v>0.09375</v>
      </c>
      <c r="Q13" s="23" t="n">
        <f aca="false">P13+TIME(0,1,0)</f>
        <v>0.0944444444444444</v>
      </c>
      <c r="R13" s="23" t="n">
        <f aca="false">Q13+TIME(0,1,0)</f>
        <v>0.0951388888888889</v>
      </c>
      <c r="S13" s="23" t="n">
        <f aca="false">R13+TIME(0,2,0)</f>
        <v>0.0965277777777778</v>
      </c>
      <c r="T13" s="23" t="n">
        <f aca="false">S13+TIME(0,2,0)</f>
        <v>0.0979166666666667</v>
      </c>
      <c r="U13" s="23" t="n">
        <f aca="false">T13+TIME(0,1,0)</f>
        <v>0.0986111111111111</v>
      </c>
      <c r="V13" s="23" t="n">
        <f aca="false">U13+TIME(0,2,0)</f>
        <v>0.1</v>
      </c>
      <c r="W13" s="17" t="n">
        <f aca="false">V13+TIME(0,2,0)</f>
        <v>0.101388888888889</v>
      </c>
      <c r="X13" s="23" t="n">
        <f aca="false">W13+TIME(0,2,0)</f>
        <v>0.102777777777778</v>
      </c>
      <c r="Y13" s="23" t="n">
        <f aca="false">X13+TIME(0,2,0)</f>
        <v>0.104166666666667</v>
      </c>
      <c r="Z13" s="23" t="n">
        <f aca="false">Y13+TIME(0,1,0)</f>
        <v>0.104861111111111</v>
      </c>
      <c r="AA13" s="23" t="s">
        <v>43</v>
      </c>
      <c r="AB13" s="17" t="s">
        <v>43</v>
      </c>
      <c r="AC13" s="23" t="s">
        <v>43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S13" s="27"/>
      <c r="AT13" s="27"/>
      <c r="AU13" s="9"/>
      <c r="AV13" s="9"/>
      <c r="AW13" s="9"/>
      <c r="AX13" s="9"/>
      <c r="AY13" s="9"/>
      <c r="AZ13" s="9"/>
      <c r="BA13" s="9"/>
    </row>
    <row r="14" customFormat="false" ht="25.5" hidden="false" customHeight="false" outlineLevel="0" collapsed="false">
      <c r="A14" s="21" t="s">
        <v>40</v>
      </c>
      <c r="B14" s="25" t="n">
        <v>0.09375</v>
      </c>
      <c r="C14" s="23" t="n">
        <f aca="false">B14+TIME(0,6,0)</f>
        <v>0.0979166666666667</v>
      </c>
      <c r="D14" s="23" t="n">
        <f aca="false">C14+TIME(0,2,0)</f>
        <v>0.0993055555555556</v>
      </c>
      <c r="E14" s="24" t="n">
        <f aca="false">D14+TIME(0,3,0)</f>
        <v>0.101388888888889</v>
      </c>
      <c r="F14" s="17" t="n">
        <f aca="false">E14+TIME(0,3,0)</f>
        <v>0.103472222222222</v>
      </c>
      <c r="G14" s="23" t="n">
        <f aca="false">F14+TIME(0,3,0)</f>
        <v>0.105555555555556</v>
      </c>
      <c r="H14" s="17" t="n">
        <f aca="false">G14+TIME(0,4,0)</f>
        <v>0.108333333333333</v>
      </c>
      <c r="I14" s="23" t="n">
        <f aca="false">H14+TIME(0,2,0)</f>
        <v>0.109722222222222</v>
      </c>
      <c r="J14" s="23" t="n">
        <f aca="false">I14+TIME(0,1,0)</f>
        <v>0.110416666666667</v>
      </c>
      <c r="K14" s="23" t="n">
        <f aca="false">J14+TIME(0,1,0)</f>
        <v>0.111111111111111</v>
      </c>
      <c r="L14" s="23" t="n">
        <f aca="false">K14+TIME(0,1,0)</f>
        <v>0.111805555555556</v>
      </c>
      <c r="M14" s="23" t="n">
        <f aca="false">L14+TIME(0,1,0)</f>
        <v>0.1125</v>
      </c>
      <c r="N14" s="23" t="n">
        <f aca="false">M14+TIME(0,1,0)</f>
        <v>0.113194444444444</v>
      </c>
      <c r="O14" s="17" t="n">
        <f aca="false">N14+TIME(0,1,0)</f>
        <v>0.113888888888889</v>
      </c>
      <c r="P14" s="23" t="n">
        <f aca="false">O14+TIME(0,1,0)</f>
        <v>0.114583333333333</v>
      </c>
      <c r="Q14" s="23" t="n">
        <f aca="false">P14+TIME(0,1,0)</f>
        <v>0.115277777777778</v>
      </c>
      <c r="R14" s="23" t="n">
        <f aca="false">Q14+TIME(0,1,0)</f>
        <v>0.115972222222222</v>
      </c>
      <c r="S14" s="23" t="n">
        <f aca="false">R14+TIME(0,2,0)</f>
        <v>0.117361111111111</v>
      </c>
      <c r="T14" s="23" t="n">
        <f aca="false">S14+TIME(0,2,0)</f>
        <v>0.11875</v>
      </c>
      <c r="U14" s="23" t="n">
        <f aca="false">T14+TIME(0,1,0)</f>
        <v>0.119444444444444</v>
      </c>
      <c r="V14" s="23" t="n">
        <f aca="false">U14+TIME(0,2,0)</f>
        <v>0.120833333333333</v>
      </c>
      <c r="W14" s="17" t="n">
        <f aca="false">V14+TIME(0,2,0)</f>
        <v>0.122222222222222</v>
      </c>
      <c r="X14" s="23" t="n">
        <f aca="false">W14+TIME(0,2,0)</f>
        <v>0.123611111111111</v>
      </c>
      <c r="Y14" s="23" t="n">
        <f aca="false">X14+TIME(0,2,0)</f>
        <v>0.125</v>
      </c>
      <c r="Z14" s="23" t="n">
        <f aca="false">Y14+TIME(0,1,0)</f>
        <v>0.125694444444444</v>
      </c>
      <c r="AA14" s="23" t="s">
        <v>43</v>
      </c>
      <c r="AB14" s="17" t="s">
        <v>43</v>
      </c>
      <c r="AC14" s="23" t="s">
        <v>43</v>
      </c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S14" s="27"/>
      <c r="AT14" s="27"/>
      <c r="AU14" s="9"/>
      <c r="AV14" s="9"/>
      <c r="AW14" s="9"/>
      <c r="AX14" s="9"/>
      <c r="AY14" s="9"/>
      <c r="AZ14" s="9"/>
      <c r="BA14" s="9"/>
    </row>
    <row r="15" customFormat="false" ht="18" hidden="false" customHeight="false" outlineLevel="0" collapsed="false">
      <c r="A15" s="28"/>
      <c r="B15" s="28"/>
      <c r="C15" s="28"/>
      <c r="D15" s="29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S15" s="27"/>
      <c r="AT15" s="27"/>
      <c r="AU15" s="9"/>
      <c r="AV15" s="9"/>
      <c r="AW15" s="9"/>
      <c r="AX15" s="9"/>
      <c r="AY15" s="9"/>
      <c r="AZ15" s="9"/>
      <c r="BA15" s="9"/>
    </row>
    <row r="16" customFormat="false" ht="47.25" hidden="false" customHeight="false" outlineLevel="0" collapsed="false">
      <c r="A16" s="2" t="s">
        <v>0</v>
      </c>
      <c r="B16" s="30"/>
      <c r="C16" s="30"/>
      <c r="F16" s="5" t="s">
        <v>1</v>
      </c>
      <c r="G16" s="5"/>
      <c r="H16" s="5"/>
      <c r="I16" s="5"/>
      <c r="J16" s="5" t="s">
        <v>46</v>
      </c>
      <c r="K16" s="5"/>
      <c r="L16" s="5"/>
      <c r="M16" s="31"/>
      <c r="T16" s="6" t="s">
        <v>3</v>
      </c>
      <c r="W16" s="32"/>
      <c r="X16" s="8"/>
      <c r="AS16" s="9"/>
      <c r="AT16" s="9"/>
      <c r="AU16" s="9"/>
      <c r="AV16" s="9"/>
      <c r="AW16" s="9"/>
      <c r="AX16" s="9"/>
      <c r="AY16" s="9"/>
      <c r="AZ16" s="9"/>
      <c r="BA16" s="9"/>
    </row>
    <row r="17" customFormat="false" ht="18" hidden="false" customHeight="false" outlineLevel="0" collapsed="false">
      <c r="A17" s="33"/>
      <c r="B17" s="33"/>
      <c r="C17" s="33"/>
      <c r="E17" s="10" t="s">
        <v>8</v>
      </c>
      <c r="F17" s="10" t="s">
        <v>8</v>
      </c>
      <c r="G17" s="10" t="s">
        <v>4</v>
      </c>
      <c r="H17" s="10" t="s">
        <v>8</v>
      </c>
      <c r="I17" s="10" t="s">
        <v>4</v>
      </c>
      <c r="J17" s="10" t="s">
        <v>8</v>
      </c>
      <c r="K17" s="10" t="s">
        <v>4</v>
      </c>
      <c r="L17" s="10" t="s">
        <v>4</v>
      </c>
      <c r="M17" s="10" t="s">
        <v>4</v>
      </c>
      <c r="N17" s="10" t="s">
        <v>4</v>
      </c>
      <c r="O17" s="10" t="s">
        <v>4</v>
      </c>
      <c r="P17" s="10" t="s">
        <v>5</v>
      </c>
      <c r="Q17" s="10" t="s">
        <v>4</v>
      </c>
      <c r="R17" s="10" t="s">
        <v>4</v>
      </c>
      <c r="S17" s="10" t="s">
        <v>4</v>
      </c>
      <c r="T17" s="10" t="s">
        <v>4</v>
      </c>
      <c r="U17" s="10" t="s">
        <v>4</v>
      </c>
      <c r="V17" s="10" t="s">
        <v>4</v>
      </c>
      <c r="W17" s="10" t="s">
        <v>4</v>
      </c>
      <c r="X17" s="10" t="s">
        <v>4</v>
      </c>
      <c r="Y17" s="10" t="s">
        <v>4</v>
      </c>
      <c r="Z17" s="10" t="s">
        <v>8</v>
      </c>
      <c r="AA17" s="10" t="s">
        <v>8</v>
      </c>
      <c r="AB17" s="10" t="s">
        <v>4</v>
      </c>
      <c r="AC17" s="10" t="s">
        <v>8</v>
      </c>
      <c r="AD17" s="10" t="s">
        <v>8</v>
      </c>
      <c r="AE17" s="10" t="s">
        <v>8</v>
      </c>
      <c r="AF17" s="10" t="s">
        <v>8</v>
      </c>
      <c r="AG17" s="10" t="s">
        <v>4</v>
      </c>
      <c r="AH17" s="10" t="s">
        <v>6</v>
      </c>
      <c r="AI17" s="10" t="s">
        <v>5</v>
      </c>
      <c r="AJ17" s="10" t="s">
        <v>4</v>
      </c>
      <c r="AK17" s="10" t="s">
        <v>4</v>
      </c>
      <c r="AL17" s="10" t="s">
        <v>5</v>
      </c>
      <c r="AM17" s="10" t="s">
        <v>5</v>
      </c>
      <c r="AN17" s="10" t="s">
        <v>47</v>
      </c>
      <c r="AS17" s="9"/>
      <c r="AT17" s="9"/>
      <c r="AU17" s="9"/>
      <c r="AV17" s="9"/>
      <c r="AW17" s="9"/>
      <c r="AX17" s="9"/>
      <c r="AY17" s="9"/>
      <c r="AZ17" s="9"/>
      <c r="BA17" s="9"/>
    </row>
    <row r="18" customFormat="false" ht="204" hidden="false" customHeight="false" outlineLevel="0" collapsed="false">
      <c r="A18" s="34"/>
      <c r="B18" s="12" t="s">
        <v>37</v>
      </c>
      <c r="C18" s="12" t="s">
        <v>36</v>
      </c>
      <c r="D18" s="12" t="s">
        <v>34</v>
      </c>
      <c r="E18" s="12" t="s">
        <v>48</v>
      </c>
      <c r="F18" s="12" t="s">
        <v>49</v>
      </c>
      <c r="G18" s="13" t="s">
        <v>50</v>
      </c>
      <c r="H18" s="13" t="s">
        <v>51</v>
      </c>
      <c r="I18" s="12" t="s">
        <v>52</v>
      </c>
      <c r="J18" s="12" t="s">
        <v>29</v>
      </c>
      <c r="K18" s="12" t="s">
        <v>28</v>
      </c>
      <c r="L18" s="12" t="s">
        <v>27</v>
      </c>
      <c r="M18" s="12" t="s">
        <v>53</v>
      </c>
      <c r="N18" s="12" t="s">
        <v>54</v>
      </c>
      <c r="O18" s="12" t="s">
        <v>25</v>
      </c>
      <c r="P18" s="12" t="s">
        <v>24</v>
      </c>
      <c r="Q18" s="14" t="s">
        <v>23</v>
      </c>
      <c r="R18" s="12" t="s">
        <v>22</v>
      </c>
      <c r="S18" s="13" t="s">
        <v>21</v>
      </c>
      <c r="T18" s="12" t="s">
        <v>55</v>
      </c>
      <c r="U18" s="12" t="s">
        <v>19</v>
      </c>
      <c r="V18" s="12" t="s">
        <v>18</v>
      </c>
      <c r="W18" s="12" t="s">
        <v>56</v>
      </c>
      <c r="X18" s="35" t="s">
        <v>16</v>
      </c>
      <c r="Y18" s="12" t="s">
        <v>15</v>
      </c>
      <c r="Z18" s="12" t="s">
        <v>14</v>
      </c>
      <c r="AA18" s="13" t="s">
        <v>13</v>
      </c>
      <c r="AB18" s="12" t="s">
        <v>12</v>
      </c>
      <c r="AC18" s="12" t="s">
        <v>11</v>
      </c>
      <c r="AD18" s="12" t="s">
        <v>10</v>
      </c>
      <c r="AF18" s="36"/>
      <c r="AG18" s="36"/>
      <c r="AH18" s="9"/>
      <c r="AI18" s="9"/>
      <c r="AJ18" s="9"/>
      <c r="AK18" s="9"/>
    </row>
    <row r="19" customFormat="false" ht="28.5" hidden="false" customHeight="true" outlineLevel="0" collapsed="false">
      <c r="A19" s="37"/>
      <c r="B19" s="15" t="s">
        <v>39</v>
      </c>
      <c r="C19" s="15" t="s">
        <v>39</v>
      </c>
      <c r="D19" s="15" t="s">
        <v>39</v>
      </c>
      <c r="E19" s="15" t="s">
        <v>39</v>
      </c>
      <c r="F19" s="15" t="s">
        <v>39</v>
      </c>
      <c r="G19" s="19" t="s">
        <v>39</v>
      </c>
      <c r="H19" s="19" t="s">
        <v>39</v>
      </c>
      <c r="I19" s="15" t="s">
        <v>39</v>
      </c>
      <c r="J19" s="15" t="s">
        <v>39</v>
      </c>
      <c r="K19" s="15" t="s">
        <v>39</v>
      </c>
      <c r="L19" s="15" t="s">
        <v>39</v>
      </c>
      <c r="M19" s="15" t="s">
        <v>39</v>
      </c>
      <c r="N19" s="15" t="s">
        <v>39</v>
      </c>
      <c r="O19" s="15" t="s">
        <v>39</v>
      </c>
      <c r="P19" s="15" t="s">
        <v>39</v>
      </c>
      <c r="Q19" s="15" t="s">
        <v>39</v>
      </c>
      <c r="R19" s="15" t="s">
        <v>39</v>
      </c>
      <c r="S19" s="19" t="s">
        <v>39</v>
      </c>
      <c r="T19" s="15" t="s">
        <v>39</v>
      </c>
      <c r="U19" s="15" t="s">
        <v>39</v>
      </c>
      <c r="V19" s="15" t="s">
        <v>39</v>
      </c>
      <c r="W19" s="15" t="s">
        <v>39</v>
      </c>
      <c r="X19" s="19" t="s">
        <v>39</v>
      </c>
      <c r="Y19" s="15" t="s">
        <v>39</v>
      </c>
      <c r="Z19" s="15" t="s">
        <v>39</v>
      </c>
      <c r="AA19" s="19" t="s">
        <v>39</v>
      </c>
      <c r="AB19" s="15" t="s">
        <v>39</v>
      </c>
      <c r="AC19" s="15" t="s">
        <v>39</v>
      </c>
      <c r="AD19" s="15" t="s">
        <v>39</v>
      </c>
      <c r="AE19" s="9"/>
      <c r="AF19" s="36"/>
      <c r="AG19" s="36"/>
      <c r="AH19" s="9"/>
      <c r="AI19" s="9"/>
      <c r="AJ19" s="9"/>
      <c r="AK19" s="9"/>
    </row>
    <row r="20" customFormat="false" ht="25.5" hidden="false" customHeight="false" outlineLevel="0" collapsed="false">
      <c r="A20" s="21" t="s">
        <v>40</v>
      </c>
      <c r="B20" s="23" t="n">
        <v>0.684027777777778</v>
      </c>
      <c r="C20" s="23" t="n">
        <f aca="false">B20+TIME(0,2,0)</f>
        <v>0.685416666666667</v>
      </c>
      <c r="D20" s="23" t="n">
        <f aca="false">C20+TIME(0,3,0)</f>
        <v>0.6875</v>
      </c>
      <c r="E20" s="23" t="n">
        <f aca="false">D20+TIME(0,2,0)</f>
        <v>0.688888888888889</v>
      </c>
      <c r="F20" s="23" t="n">
        <f aca="false">E20+TIME(0,2,0)</f>
        <v>0.690277777777778</v>
      </c>
      <c r="G20" s="17" t="n">
        <f aca="false">F20+TIME(0,1,0)</f>
        <v>0.690972222222222</v>
      </c>
      <c r="H20" s="17" t="n">
        <f aca="false">G20+TIME(0,1,0)</f>
        <v>0.691666666666667</v>
      </c>
      <c r="I20" s="23" t="n">
        <f aca="false">G20+TIME(0,2,0)</f>
        <v>0.692361111111111</v>
      </c>
      <c r="J20" s="23" t="n">
        <f aca="false">I20+TIME(0,2,0)</f>
        <v>0.69375</v>
      </c>
      <c r="K20" s="23" t="n">
        <f aca="false">J20+TIME(0,2,0)</f>
        <v>0.695138888888889</v>
      </c>
      <c r="L20" s="23" t="n">
        <f aca="false">K20+TIME(0,1,0)</f>
        <v>0.695833333333333</v>
      </c>
      <c r="M20" s="23" t="n">
        <f aca="false">L20+TIME(0,1,0)</f>
        <v>0.696527777777778</v>
      </c>
      <c r="N20" s="23" t="n">
        <f aca="false">M20+TIME(0,1,0)</f>
        <v>0.697222222222222</v>
      </c>
      <c r="O20" s="23" t="n">
        <f aca="false">N20+TIME(0,1,0)</f>
        <v>0.697916666666667</v>
      </c>
      <c r="P20" s="23" t="n">
        <f aca="false">O20+TIME(0,1,0)</f>
        <v>0.698611111111111</v>
      </c>
      <c r="Q20" s="23" t="n">
        <f aca="false">P20+TIME(0,1,0)</f>
        <v>0.699305555555556</v>
      </c>
      <c r="R20" s="23" t="n">
        <f aca="false">Q20+TIME(0,2,0)</f>
        <v>0.700694444444444</v>
      </c>
      <c r="S20" s="17" t="n">
        <f aca="false">R20+TIME(0,2,0)</f>
        <v>0.702083333333333</v>
      </c>
      <c r="T20" s="23" t="n">
        <f aca="false">S20+TIME(0,3,0)</f>
        <v>0.704166666666667</v>
      </c>
      <c r="U20" s="23" t="n">
        <f aca="false">T20+TIME(0,1,0)</f>
        <v>0.704861111111111</v>
      </c>
      <c r="V20" s="23" t="n">
        <f aca="false">U20+TIME(0,1,0)</f>
        <v>0.705555555555556</v>
      </c>
      <c r="W20" s="23" t="n">
        <f aca="false">V20+TIME(0,2,0)</f>
        <v>0.706944444444445</v>
      </c>
      <c r="X20" s="17" t="n">
        <f aca="false">W20+TIME(0,3,0)</f>
        <v>0.709027777777778</v>
      </c>
      <c r="Y20" s="23" t="n">
        <f aca="false">X20+TIME(0,4,0)</f>
        <v>0.711805555555556</v>
      </c>
      <c r="Z20" s="23" t="n">
        <f aca="false">Y20+TIME(0,3,0)</f>
        <v>0.713888888888889</v>
      </c>
      <c r="AA20" s="17" t="n">
        <f aca="false">Z20+TIME(0,3,0)</f>
        <v>0.715972222222222</v>
      </c>
      <c r="AB20" s="38" t="n">
        <f aca="false">AA20+TIME(0,2,0)</f>
        <v>0.717361111111111</v>
      </c>
      <c r="AC20" s="39" t="n">
        <f aca="false">AB20+TIME(0,2,0)</f>
        <v>0.71875</v>
      </c>
      <c r="AD20" s="23" t="n">
        <f aca="false">AC20+TIME(0,7,0)</f>
        <v>0.723611111111111</v>
      </c>
      <c r="AE20" s="9"/>
      <c r="AF20" s="9"/>
      <c r="AG20" s="9"/>
      <c r="AH20" s="9"/>
      <c r="AI20" s="9"/>
      <c r="AJ20" s="9"/>
      <c r="AK20" s="9"/>
    </row>
    <row r="21" customFormat="false" ht="25.5" hidden="false" customHeight="false" outlineLevel="0" collapsed="false">
      <c r="A21" s="21" t="s">
        <v>41</v>
      </c>
      <c r="B21" s="23" t="n">
        <v>0.697916666666667</v>
      </c>
      <c r="C21" s="23" t="n">
        <f aca="false">B21+TIME(0,2,0)</f>
        <v>0.699305555555556</v>
      </c>
      <c r="D21" s="23" t="n">
        <f aca="false">C21+TIME(0,3,0)</f>
        <v>0.701388888888889</v>
      </c>
      <c r="E21" s="23" t="n">
        <f aca="false">D21+TIME(0,2,0)</f>
        <v>0.702777777777778</v>
      </c>
      <c r="F21" s="23" t="n">
        <f aca="false">E21+TIME(0,2,0)</f>
        <v>0.704166666666667</v>
      </c>
      <c r="G21" s="17" t="n">
        <f aca="false">F21+TIME(0,1,0)</f>
        <v>0.704861111111111</v>
      </c>
      <c r="H21" s="17" t="n">
        <f aca="false">G21+TIME(0,1,0)</f>
        <v>0.705555555555556</v>
      </c>
      <c r="I21" s="23" t="n">
        <f aca="false">G21+TIME(0,2,0)</f>
        <v>0.70625</v>
      </c>
      <c r="J21" s="23" t="n">
        <f aca="false">I21+TIME(0,2,0)</f>
        <v>0.707638888888889</v>
      </c>
      <c r="K21" s="23" t="n">
        <f aca="false">J21+TIME(0,2,0)</f>
        <v>0.709027777777778</v>
      </c>
      <c r="L21" s="23" t="n">
        <f aca="false">K21+TIME(0,1,0)</f>
        <v>0.709722222222222</v>
      </c>
      <c r="M21" s="23" t="n">
        <f aca="false">L21+TIME(0,1,0)</f>
        <v>0.710416666666667</v>
      </c>
      <c r="N21" s="23" t="n">
        <f aca="false">M21+TIME(0,1,0)</f>
        <v>0.711111111111111</v>
      </c>
      <c r="O21" s="23" t="n">
        <f aca="false">N21+TIME(0,1,0)</f>
        <v>0.711805555555556</v>
      </c>
      <c r="P21" s="23" t="n">
        <f aca="false">O21+TIME(0,1,0)</f>
        <v>0.7125</v>
      </c>
      <c r="Q21" s="23" t="n">
        <f aca="false">P21+TIME(0,1,0)</f>
        <v>0.713194444444445</v>
      </c>
      <c r="R21" s="23" t="n">
        <f aca="false">Q21+TIME(0,2,0)</f>
        <v>0.714583333333333</v>
      </c>
      <c r="S21" s="17" t="n">
        <f aca="false">R21+TIME(0,2,0)</f>
        <v>0.715972222222222</v>
      </c>
      <c r="T21" s="23" t="n">
        <f aca="false">S21+TIME(0,3,0)</f>
        <v>0.718055555555556</v>
      </c>
      <c r="U21" s="23" t="n">
        <f aca="false">T21+TIME(0,1,0)</f>
        <v>0.71875</v>
      </c>
      <c r="V21" s="23" t="n">
        <f aca="false">U21+TIME(0,1,0)</f>
        <v>0.719444444444444</v>
      </c>
      <c r="W21" s="23" t="n">
        <f aca="false">V21+TIME(0,2,0)</f>
        <v>0.720833333333333</v>
      </c>
      <c r="X21" s="17" t="n">
        <f aca="false">W21+TIME(0,3,0)</f>
        <v>0.722916666666667</v>
      </c>
      <c r="Y21" s="23" t="n">
        <f aca="false">X21+TIME(0,4,0)</f>
        <v>0.725694444444444</v>
      </c>
      <c r="Z21" s="23" t="n">
        <f aca="false">Y21+TIME(0,3,0)</f>
        <v>0.727777777777778</v>
      </c>
      <c r="AA21" s="17" t="n">
        <f aca="false">Z21+TIME(0,3,0)</f>
        <v>0.729861111111111</v>
      </c>
      <c r="AB21" s="38" t="n">
        <f aca="false">AA21+TIME(0,2,0)</f>
        <v>0.73125</v>
      </c>
      <c r="AC21" s="39" t="n">
        <f aca="false">AB21+TIME(0,2,0)</f>
        <v>0.732638888888889</v>
      </c>
      <c r="AD21" s="23" t="n">
        <f aca="false">AC21+TIME(0,7,0)</f>
        <v>0.7375</v>
      </c>
      <c r="AE21" s="9"/>
      <c r="AF21" s="9"/>
      <c r="AG21" s="9"/>
      <c r="AH21" s="9"/>
      <c r="AI21" s="9"/>
      <c r="AJ21" s="9"/>
      <c r="AK21" s="9"/>
    </row>
    <row r="22" customFormat="false" ht="25.5" hidden="false" customHeight="false" outlineLevel="0" collapsed="false">
      <c r="A22" s="21" t="s">
        <v>40</v>
      </c>
      <c r="B22" s="23" t="n">
        <v>0.770833333333333</v>
      </c>
      <c r="C22" s="23" t="n">
        <f aca="false">B22+TIME(0,2,0)</f>
        <v>0.772222222222222</v>
      </c>
      <c r="D22" s="23" t="n">
        <f aca="false">C22+TIME(0,3,0)</f>
        <v>0.774305555555556</v>
      </c>
      <c r="E22" s="23" t="n">
        <f aca="false">D22+TIME(0,2,0)</f>
        <v>0.775694444444445</v>
      </c>
      <c r="F22" s="23" t="n">
        <f aca="false">E22+TIME(0,2,0)</f>
        <v>0.777083333333333</v>
      </c>
      <c r="G22" s="17" t="n">
        <f aca="false">F22+TIME(0,1,0)</f>
        <v>0.777777777777778</v>
      </c>
      <c r="H22" s="17" t="n">
        <f aca="false">G22+TIME(0,1,0)</f>
        <v>0.778472222222222</v>
      </c>
      <c r="I22" s="23" t="n">
        <f aca="false">G22+TIME(0,2,0)</f>
        <v>0.779166666666667</v>
      </c>
      <c r="J22" s="23" t="n">
        <f aca="false">I22+TIME(0,2,0)</f>
        <v>0.780555555555556</v>
      </c>
      <c r="K22" s="23" t="n">
        <f aca="false">J22+TIME(0,2,0)</f>
        <v>0.781944444444444</v>
      </c>
      <c r="L22" s="23" t="n">
        <f aca="false">K22+TIME(0,1,0)</f>
        <v>0.782638888888889</v>
      </c>
      <c r="M22" s="23" t="n">
        <f aca="false">L22+TIME(0,1,0)</f>
        <v>0.783333333333333</v>
      </c>
      <c r="N22" s="23" t="n">
        <f aca="false">M22+TIME(0,1,0)</f>
        <v>0.784027777777778</v>
      </c>
      <c r="O22" s="23" t="n">
        <f aca="false">N22+TIME(0,1,0)</f>
        <v>0.784722222222222</v>
      </c>
      <c r="P22" s="23" t="n">
        <f aca="false">O22+TIME(0,1,0)</f>
        <v>0.785416666666667</v>
      </c>
      <c r="Q22" s="23" t="n">
        <f aca="false">P22+TIME(0,1,0)</f>
        <v>0.786111111111111</v>
      </c>
      <c r="R22" s="23" t="n">
        <f aca="false">Q22+TIME(0,2,0)</f>
        <v>0.7875</v>
      </c>
      <c r="S22" s="17" t="n">
        <f aca="false">R22+TIME(0,2,0)</f>
        <v>0.788888888888889</v>
      </c>
      <c r="T22" s="23" t="n">
        <f aca="false">S22+TIME(0,3,0)</f>
        <v>0.790972222222222</v>
      </c>
      <c r="U22" s="23" t="n">
        <f aca="false">T22+TIME(0,1,0)</f>
        <v>0.791666666666667</v>
      </c>
      <c r="V22" s="23" t="n">
        <f aca="false">U22+TIME(0,1,0)</f>
        <v>0.792361111111111</v>
      </c>
      <c r="W22" s="23" t="n">
        <f aca="false">V22+TIME(0,2,0)</f>
        <v>0.79375</v>
      </c>
      <c r="X22" s="17" t="n">
        <f aca="false">W22+TIME(0,3,0)</f>
        <v>0.795833333333333</v>
      </c>
      <c r="Y22" s="23" t="n">
        <f aca="false">X22+TIME(0,4,0)</f>
        <v>0.798611111111111</v>
      </c>
      <c r="Z22" s="23" t="n">
        <f aca="false">Y22+TIME(0,3,0)</f>
        <v>0.800694444444445</v>
      </c>
      <c r="AA22" s="17" t="n">
        <f aca="false">Z22+TIME(0,3,0)</f>
        <v>0.802777777777778</v>
      </c>
      <c r="AB22" s="38" t="n">
        <f aca="false">AA22+TIME(0,2,0)</f>
        <v>0.804166666666667</v>
      </c>
      <c r="AC22" s="39" t="n">
        <f aca="false">AB22+TIME(0,2,0)</f>
        <v>0.805555555555556</v>
      </c>
      <c r="AD22" s="23" t="n">
        <f aca="false">AC22+TIME(0,7,0)</f>
        <v>0.810416666666667</v>
      </c>
      <c r="AE22" s="9"/>
      <c r="AF22" s="9"/>
      <c r="AG22" s="9"/>
      <c r="AH22" s="9"/>
      <c r="AI22" s="9"/>
      <c r="AJ22" s="9"/>
      <c r="AK22" s="9"/>
    </row>
    <row r="23" customFormat="false" ht="25.5" hidden="false" customHeight="false" outlineLevel="0" collapsed="false">
      <c r="A23" s="21" t="s">
        <v>41</v>
      </c>
      <c r="B23" s="23" t="n">
        <v>0.784722222222222</v>
      </c>
      <c r="C23" s="23" t="n">
        <f aca="false">B23+TIME(0,2,0)</f>
        <v>0.786111111111111</v>
      </c>
      <c r="D23" s="23" t="n">
        <f aca="false">C23+TIME(0,3,0)</f>
        <v>0.788194444444444</v>
      </c>
      <c r="E23" s="23" t="n">
        <f aca="false">D23+TIME(0,2,0)</f>
        <v>0.789583333333333</v>
      </c>
      <c r="F23" s="23" t="n">
        <f aca="false">E23+TIME(0,2,0)</f>
        <v>0.790972222222222</v>
      </c>
      <c r="G23" s="17" t="n">
        <f aca="false">F23+TIME(0,1,0)</f>
        <v>0.791666666666667</v>
      </c>
      <c r="H23" s="17" t="n">
        <f aca="false">G23+TIME(0,1,0)</f>
        <v>0.792361111111111</v>
      </c>
      <c r="I23" s="23" t="n">
        <f aca="false">G23+TIME(0,2,0)</f>
        <v>0.793055555555556</v>
      </c>
      <c r="J23" s="23" t="n">
        <f aca="false">I23+TIME(0,2,0)</f>
        <v>0.794444444444444</v>
      </c>
      <c r="K23" s="23" t="n">
        <f aca="false">J23+TIME(0,2,0)</f>
        <v>0.795833333333333</v>
      </c>
      <c r="L23" s="23" t="n">
        <f aca="false">K23+TIME(0,1,0)</f>
        <v>0.796527777777778</v>
      </c>
      <c r="M23" s="23" t="n">
        <f aca="false">L23+TIME(0,1,0)</f>
        <v>0.797222222222222</v>
      </c>
      <c r="N23" s="23" t="n">
        <f aca="false">M23+TIME(0,1,0)</f>
        <v>0.797916666666667</v>
      </c>
      <c r="O23" s="23" t="n">
        <f aca="false">N23+TIME(0,1,0)</f>
        <v>0.798611111111111</v>
      </c>
      <c r="P23" s="23" t="n">
        <f aca="false">O23+TIME(0,1,0)</f>
        <v>0.799305555555556</v>
      </c>
      <c r="Q23" s="23" t="n">
        <f aca="false">P23+TIME(0,1,0)</f>
        <v>0.8</v>
      </c>
      <c r="R23" s="23" t="n">
        <f aca="false">Q23+TIME(0,2,0)</f>
        <v>0.801388888888889</v>
      </c>
      <c r="S23" s="17" t="n">
        <f aca="false">R23+TIME(0,2,0)</f>
        <v>0.802777777777778</v>
      </c>
      <c r="T23" s="23" t="n">
        <f aca="false">S23+TIME(0,3,0)</f>
        <v>0.804861111111111</v>
      </c>
      <c r="U23" s="23" t="n">
        <f aca="false">T23+TIME(0,1,0)</f>
        <v>0.805555555555556</v>
      </c>
      <c r="V23" s="23" t="n">
        <f aca="false">U23+TIME(0,1,0)</f>
        <v>0.80625</v>
      </c>
      <c r="W23" s="23" t="n">
        <f aca="false">V23+TIME(0,2,0)</f>
        <v>0.807638888888889</v>
      </c>
      <c r="X23" s="17" t="n">
        <f aca="false">W23+TIME(0,3,0)</f>
        <v>0.809722222222222</v>
      </c>
      <c r="Y23" s="23" t="n">
        <f aca="false">X23+TIME(0,4,0)</f>
        <v>0.8125</v>
      </c>
      <c r="Z23" s="23" t="n">
        <f aca="false">Y23+TIME(0,3,0)</f>
        <v>0.814583333333333</v>
      </c>
      <c r="AA23" s="17" t="n">
        <f aca="false">Z23+TIME(0,3,0)</f>
        <v>0.816666666666667</v>
      </c>
      <c r="AB23" s="38" t="n">
        <f aca="false">AA23+TIME(0,2,0)</f>
        <v>0.818055555555556</v>
      </c>
      <c r="AC23" s="39" t="n">
        <f aca="false">AB23+TIME(0,2,0)</f>
        <v>0.819444444444444</v>
      </c>
      <c r="AD23" s="23" t="n">
        <f aca="false">AC23+TIME(0,7,0)</f>
        <v>0.824305555555556</v>
      </c>
      <c r="AE23" s="9"/>
      <c r="AF23" s="9"/>
      <c r="AG23" s="9"/>
      <c r="AH23" s="9"/>
      <c r="AI23" s="9"/>
      <c r="AJ23" s="9"/>
      <c r="AK23" s="9"/>
    </row>
    <row r="24" customFormat="false" ht="25.5" hidden="false" customHeight="false" outlineLevel="0" collapsed="false">
      <c r="A24" s="21" t="s">
        <v>40</v>
      </c>
      <c r="B24" s="23" t="n">
        <v>0.894444444444444</v>
      </c>
      <c r="C24" s="23" t="n">
        <f aca="false">B24+TIME(0,2,0)</f>
        <v>0.895833333333333</v>
      </c>
      <c r="D24" s="23" t="n">
        <f aca="false">C24+TIME(0,3,0)</f>
        <v>0.897916666666667</v>
      </c>
      <c r="E24" s="23" t="n">
        <f aca="false">D24+TIME(0,2,0)</f>
        <v>0.899305555555556</v>
      </c>
      <c r="F24" s="23" t="n">
        <f aca="false">E24+TIME(0,2,0)</f>
        <v>0.900694444444445</v>
      </c>
      <c r="G24" s="17" t="n">
        <f aca="false">F24+TIME(0,1,0)</f>
        <v>0.901388888888889</v>
      </c>
      <c r="H24" s="17" t="n">
        <f aca="false">G24+TIME(0,1,0)</f>
        <v>0.902083333333333</v>
      </c>
      <c r="I24" s="23" t="n">
        <f aca="false">G24+TIME(0,2,0)</f>
        <v>0.902777777777778</v>
      </c>
      <c r="J24" s="23" t="n">
        <f aca="false">I24+TIME(0,2,0)</f>
        <v>0.904166666666667</v>
      </c>
      <c r="K24" s="23" t="n">
        <f aca="false">J24+TIME(0,2,0)</f>
        <v>0.905555555555556</v>
      </c>
      <c r="L24" s="23" t="n">
        <f aca="false">K24+TIME(0,1,0)</f>
        <v>0.90625</v>
      </c>
      <c r="M24" s="23" t="n">
        <f aca="false">L24+TIME(0,1,0)</f>
        <v>0.906944444444444</v>
      </c>
      <c r="N24" s="23" t="n">
        <f aca="false">M24+TIME(0,1,0)</f>
        <v>0.907638888888889</v>
      </c>
      <c r="O24" s="23" t="n">
        <f aca="false">N24+TIME(0,1,0)</f>
        <v>0.908333333333333</v>
      </c>
      <c r="P24" s="23" t="n">
        <f aca="false">O24+TIME(0,1,0)</f>
        <v>0.909027777777778</v>
      </c>
      <c r="Q24" s="23" t="n">
        <f aca="false">P24+TIME(0,1,0)</f>
        <v>0.909722222222222</v>
      </c>
      <c r="R24" s="23" t="n">
        <f aca="false">Q24+TIME(0,2,0)</f>
        <v>0.911111111111111</v>
      </c>
      <c r="S24" s="17" t="n">
        <f aca="false">R24+TIME(0,2,0)</f>
        <v>0.9125</v>
      </c>
      <c r="T24" s="23" t="n">
        <f aca="false">S24+TIME(0,3,0)</f>
        <v>0.914583333333333</v>
      </c>
      <c r="U24" s="23" t="n">
        <f aca="false">T24+TIME(0,1,0)</f>
        <v>0.915277777777778</v>
      </c>
      <c r="V24" s="23" t="n">
        <f aca="false">U24+TIME(0,1,0)</f>
        <v>0.915972222222222</v>
      </c>
      <c r="W24" s="23" t="n">
        <f aca="false">V24+TIME(0,2,0)</f>
        <v>0.917361111111111</v>
      </c>
      <c r="X24" s="17" t="n">
        <f aca="false">W24+TIME(0,3,0)</f>
        <v>0.919444444444444</v>
      </c>
      <c r="Y24" s="23" t="n">
        <f aca="false">X24+TIME(0,4,0)</f>
        <v>0.922222222222222</v>
      </c>
      <c r="Z24" s="23" t="n">
        <f aca="false">Y24+TIME(0,3,0)</f>
        <v>0.924305555555556</v>
      </c>
      <c r="AA24" s="17" t="n">
        <f aca="false">Z24+TIME(0,3,0)</f>
        <v>0.926388888888889</v>
      </c>
      <c r="AB24" s="38" t="n">
        <f aca="false">AA24+TIME(0,2,0)</f>
        <v>0.927777777777778</v>
      </c>
      <c r="AC24" s="39" t="n">
        <f aca="false">AB24+TIME(0,2,0)</f>
        <v>0.929166666666667</v>
      </c>
      <c r="AD24" s="23" t="n">
        <f aca="false">AC24+TIME(0,7,0)</f>
        <v>0.934027777777778</v>
      </c>
      <c r="AF24" s="9"/>
      <c r="AG24" s="9"/>
      <c r="AH24" s="9"/>
      <c r="AI24" s="9"/>
      <c r="AJ24" s="9"/>
      <c r="AK24" s="9"/>
      <c r="AL24" s="9"/>
    </row>
    <row r="25" customFormat="false" ht="25.5" hidden="false" customHeight="false" outlineLevel="0" collapsed="false">
      <c r="A25" s="21" t="s">
        <v>41</v>
      </c>
      <c r="B25" s="23" t="n">
        <v>0.906944444444444</v>
      </c>
      <c r="C25" s="23" t="n">
        <f aca="false">B25+TIME(0,2,0)</f>
        <v>0.908333333333333</v>
      </c>
      <c r="D25" s="23" t="n">
        <f aca="false">C25+TIME(0,3,0)</f>
        <v>0.910416666666667</v>
      </c>
      <c r="E25" s="23" t="n">
        <f aca="false">D25+TIME(0,2,0)</f>
        <v>0.911805555555556</v>
      </c>
      <c r="F25" s="23" t="n">
        <f aca="false">E25+TIME(0,2,0)</f>
        <v>0.913194444444444</v>
      </c>
      <c r="G25" s="17" t="n">
        <f aca="false">F25+TIME(0,1,0)</f>
        <v>0.913888888888889</v>
      </c>
      <c r="H25" s="17" t="n">
        <f aca="false">G25+TIME(0,1,0)</f>
        <v>0.914583333333333</v>
      </c>
      <c r="I25" s="23" t="n">
        <f aca="false">G25+TIME(0,2,0)</f>
        <v>0.915277777777778</v>
      </c>
      <c r="J25" s="23" t="n">
        <f aca="false">I25+TIME(0,2,0)</f>
        <v>0.916666666666667</v>
      </c>
      <c r="K25" s="23" t="n">
        <f aca="false">J25+TIME(0,2,0)</f>
        <v>0.918055555555556</v>
      </c>
      <c r="L25" s="23" t="n">
        <f aca="false">K25+TIME(0,1,0)</f>
        <v>0.91875</v>
      </c>
      <c r="M25" s="23" t="n">
        <f aca="false">L25+TIME(0,1,0)</f>
        <v>0.919444444444444</v>
      </c>
      <c r="N25" s="23" t="n">
        <f aca="false">M25+TIME(0,1,0)</f>
        <v>0.920138888888889</v>
      </c>
      <c r="O25" s="23" t="n">
        <f aca="false">N25+TIME(0,1,0)</f>
        <v>0.920833333333333</v>
      </c>
      <c r="P25" s="23" t="n">
        <f aca="false">O25+TIME(0,1,0)</f>
        <v>0.921527777777778</v>
      </c>
      <c r="Q25" s="23" t="n">
        <f aca="false">P25+TIME(0,1,0)</f>
        <v>0.922222222222222</v>
      </c>
      <c r="R25" s="23" t="n">
        <f aca="false">Q25+TIME(0,2,0)</f>
        <v>0.923611111111111</v>
      </c>
      <c r="S25" s="17" t="n">
        <f aca="false">R25+TIME(0,2,0)</f>
        <v>0.925</v>
      </c>
      <c r="T25" s="23" t="n">
        <f aca="false">S25+TIME(0,3,0)</f>
        <v>0.927083333333333</v>
      </c>
      <c r="U25" s="23" t="n">
        <f aca="false">T25+TIME(0,1,0)</f>
        <v>0.927777777777778</v>
      </c>
      <c r="V25" s="23" t="n">
        <f aca="false">U25+TIME(0,1,0)</f>
        <v>0.928472222222222</v>
      </c>
      <c r="W25" s="23" t="n">
        <f aca="false">V25+TIME(0,2,0)</f>
        <v>0.929861111111111</v>
      </c>
      <c r="X25" s="17" t="n">
        <f aca="false">W25+TIME(0,3,0)</f>
        <v>0.931944444444445</v>
      </c>
      <c r="Y25" s="23" t="n">
        <f aca="false">X25+TIME(0,4,0)</f>
        <v>0.934722222222222</v>
      </c>
      <c r="Z25" s="23" t="n">
        <f aca="false">Y25+TIME(0,3,0)</f>
        <v>0.936805555555556</v>
      </c>
      <c r="AA25" s="17" t="n">
        <f aca="false">Z25+TIME(0,3,0)</f>
        <v>0.938888888888889</v>
      </c>
      <c r="AB25" s="38" t="n">
        <f aca="false">AA25+TIME(0,2,0)</f>
        <v>0.940277777777778</v>
      </c>
      <c r="AC25" s="39" t="n">
        <f aca="false">AB25+TIME(0,2,0)</f>
        <v>0.941666666666667</v>
      </c>
      <c r="AD25" s="23" t="n">
        <f aca="false">AC25+TIME(0,7,0)</f>
        <v>0.946527777777778</v>
      </c>
      <c r="AU25" s="9"/>
      <c r="AV25" s="9"/>
      <c r="AW25" s="9"/>
      <c r="AX25" s="9"/>
      <c r="AY25" s="9"/>
      <c r="AZ25" s="9"/>
      <c r="BA25" s="9"/>
    </row>
    <row r="26" customFormat="false" ht="25.5" hidden="false" customHeight="false" outlineLevel="0" collapsed="false">
      <c r="A26" s="21" t="s">
        <v>42</v>
      </c>
      <c r="B26" s="23"/>
      <c r="C26" s="23"/>
      <c r="D26" s="23"/>
      <c r="E26" s="23"/>
      <c r="F26" s="23"/>
      <c r="G26" s="17"/>
      <c r="H26" s="17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17" t="n">
        <v>0.983333333333333</v>
      </c>
      <c r="T26" s="23" t="n">
        <f aca="false">S26+TIME(0,3,0)</f>
        <v>0.985416666666667</v>
      </c>
      <c r="U26" s="23" t="n">
        <f aca="false">T26+TIME(0,1,0)</f>
        <v>0.986111111111111</v>
      </c>
      <c r="V26" s="23" t="n">
        <f aca="false">U26+TIME(0,1,0)</f>
        <v>0.986805555555556</v>
      </c>
      <c r="W26" s="23" t="n">
        <f aca="false">V26+TIME(0,2,0)</f>
        <v>0.988194444444445</v>
      </c>
      <c r="X26" s="17" t="n">
        <f aca="false">W26+TIME(0,3,0)</f>
        <v>0.990277777777778</v>
      </c>
      <c r="Y26" s="23" t="n">
        <f aca="false">X26+TIME(0,4,0)</f>
        <v>0.993055555555556</v>
      </c>
      <c r="Z26" s="23" t="n">
        <f aca="false">Y26+TIME(0,3,0)</f>
        <v>0.995138888888889</v>
      </c>
      <c r="AA26" s="17" t="n">
        <f aca="false">Z26+TIME(0,2,0)</f>
        <v>0.996527777777778</v>
      </c>
      <c r="AB26" s="38" t="n">
        <f aca="false">AA26+TIME(0,2,0)</f>
        <v>0.997916666666667</v>
      </c>
      <c r="AC26" s="39" t="n">
        <f aca="false">AB26+TIME(0,2,0)</f>
        <v>0.999305555555556</v>
      </c>
      <c r="AD26" s="23" t="n">
        <f aca="false">AC26+TIME(0,7,0)</f>
        <v>1.00416666666667</v>
      </c>
      <c r="AU26" s="9"/>
      <c r="AV26" s="9"/>
      <c r="AW26" s="9"/>
      <c r="AX26" s="9"/>
      <c r="AY26" s="9"/>
      <c r="AZ26" s="9"/>
      <c r="BA26" s="9"/>
    </row>
    <row r="27" customFormat="false" ht="25.5" hidden="false" customHeight="false" outlineLevel="0" collapsed="false">
      <c r="A27" s="21" t="s">
        <v>41</v>
      </c>
      <c r="B27" s="23" t="n">
        <v>0.997222222222222</v>
      </c>
      <c r="C27" s="23" t="n">
        <f aca="false">B27+TIME(0,2,0)</f>
        <v>0.998611111111111</v>
      </c>
      <c r="D27" s="23" t="n">
        <f aca="false">C27+TIME(0,3,0)</f>
        <v>1.00069444444444</v>
      </c>
      <c r="E27" s="23" t="n">
        <f aca="false">D27+TIME(0,2,0)</f>
        <v>1.00208333333333</v>
      </c>
      <c r="F27" s="23" t="n">
        <f aca="false">E27+TIME(0,2,0)</f>
        <v>1.00347222222222</v>
      </c>
      <c r="G27" s="17" t="n">
        <f aca="false">F27+TIME(0,1,0)</f>
        <v>1.00416666666667</v>
      </c>
      <c r="H27" s="17" t="n">
        <f aca="false">G27+TIME(0,1,0)</f>
        <v>1.00486111111111</v>
      </c>
      <c r="I27" s="23" t="n">
        <f aca="false">G27+TIME(0,2,0)</f>
        <v>1.00555555555556</v>
      </c>
      <c r="J27" s="23" t="n">
        <f aca="false">I27+TIME(0,2,0)</f>
        <v>1.00694444444444</v>
      </c>
      <c r="K27" s="23" t="n">
        <f aca="false">J27+TIME(0,2,0)</f>
        <v>1.00833333333333</v>
      </c>
      <c r="L27" s="23" t="n">
        <f aca="false">K27+TIME(0,1,0)</f>
        <v>1.00902777777778</v>
      </c>
      <c r="M27" s="23" t="n">
        <f aca="false">L27+TIME(0,1,0)</f>
        <v>1.00972222222222</v>
      </c>
      <c r="N27" s="23" t="n">
        <f aca="false">M27+TIME(0,1,0)</f>
        <v>1.01041666666667</v>
      </c>
      <c r="O27" s="23" t="n">
        <f aca="false">N27+TIME(0,1,0)</f>
        <v>1.01111111111111</v>
      </c>
      <c r="P27" s="23" t="n">
        <f aca="false">O27+TIME(0,1,0)</f>
        <v>1.01180555555556</v>
      </c>
      <c r="Q27" s="23" t="n">
        <f aca="false">P27+TIME(0,1,0)</f>
        <v>1.0125</v>
      </c>
      <c r="R27" s="23" t="n">
        <f aca="false">Q27+TIME(0,2,0)</f>
        <v>1.01388888888889</v>
      </c>
      <c r="S27" s="17" t="n">
        <f aca="false">R27+TIME(0,2,0)</f>
        <v>1.01527777777778</v>
      </c>
      <c r="T27" s="23" t="n">
        <f aca="false">S27+TIME(0,3,0)</f>
        <v>1.01736111111111</v>
      </c>
      <c r="U27" s="23" t="n">
        <f aca="false">T27+TIME(0,1,0)</f>
        <v>1.01805555555556</v>
      </c>
      <c r="V27" s="23" t="n">
        <f aca="false">U27+TIME(0,1,0)</f>
        <v>1.01875</v>
      </c>
      <c r="W27" s="23" t="n">
        <f aca="false">V27+TIME(0,2,0)</f>
        <v>1.02013888888889</v>
      </c>
      <c r="X27" s="17" t="n">
        <f aca="false">W27+TIME(0,3,0)</f>
        <v>1.02222222222222</v>
      </c>
      <c r="Y27" s="23" t="n">
        <f aca="false">X27+TIME(0,4,0)</f>
        <v>1.025</v>
      </c>
      <c r="Z27" s="23" t="n">
        <f aca="false">Y27+TIME(0,3,0)</f>
        <v>1.02708333333333</v>
      </c>
      <c r="AA27" s="17" t="n">
        <f aca="false">Z27+TIME(0,3,0)</f>
        <v>1.02916666666667</v>
      </c>
      <c r="AB27" s="38" t="n">
        <f aca="false">AA27+TIME(0,2,0)</f>
        <v>1.03055555555556</v>
      </c>
      <c r="AC27" s="39" t="n">
        <f aca="false">AB27+TIME(0,2,0)</f>
        <v>1.03194444444444</v>
      </c>
      <c r="AD27" s="23" t="n">
        <f aca="false">AC27+TIME(0,7,0)</f>
        <v>1.03680555555556</v>
      </c>
      <c r="AU27" s="9"/>
      <c r="AV27" s="9"/>
      <c r="AW27" s="9"/>
      <c r="AX27" s="9"/>
      <c r="AY27" s="9"/>
      <c r="AZ27" s="9"/>
      <c r="BA27" s="9"/>
    </row>
    <row r="28" customFormat="false" ht="25.5" hidden="false" customHeight="false" outlineLevel="0" collapsed="false">
      <c r="A28" s="21" t="s">
        <v>45</v>
      </c>
      <c r="B28" s="23"/>
      <c r="C28" s="23"/>
      <c r="D28" s="23"/>
      <c r="E28" s="23"/>
      <c r="F28" s="23"/>
      <c r="G28" s="17"/>
      <c r="H28" s="17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17" t="n">
        <v>0.025</v>
      </c>
      <c r="T28" s="23" t="n">
        <f aca="false">S28+TIME(0,3,0)</f>
        <v>0.0270833333333333</v>
      </c>
      <c r="U28" s="23" t="n">
        <f aca="false">T28+TIME(0,1,0)</f>
        <v>0.0277777777777778</v>
      </c>
      <c r="V28" s="23" t="n">
        <f aca="false">U28+TIME(0,1,0)</f>
        <v>0.0284722222222222</v>
      </c>
      <c r="W28" s="23" t="n">
        <f aca="false">V28+TIME(0,2,0)</f>
        <v>0.0298611111111111</v>
      </c>
      <c r="X28" s="17" t="n">
        <f aca="false">W28+TIME(0,3,0)</f>
        <v>0.0319444444444444</v>
      </c>
      <c r="Y28" s="23" t="n">
        <f aca="false">X28+TIME(0,4,0)</f>
        <v>0.0347222222222222</v>
      </c>
      <c r="Z28" s="23" t="n">
        <f aca="false">Y28+TIME(0,3,0)</f>
        <v>0.0368055555555556</v>
      </c>
      <c r="AA28" s="17" t="n">
        <f aca="false">Z28+TIME(0,2,0)</f>
        <v>0.0381944444444445</v>
      </c>
      <c r="AB28" s="38" t="n">
        <f aca="false">AA28+TIME(0,2,0)</f>
        <v>0.0395833333333333</v>
      </c>
      <c r="AC28" s="39" t="n">
        <f aca="false">AB28+TIME(0,2,0)</f>
        <v>0.0409722222222222</v>
      </c>
      <c r="AD28" s="23" t="n">
        <f aca="false">AC28+TIME(0,7,0)</f>
        <v>0.0458333333333333</v>
      </c>
      <c r="AU28" s="9"/>
      <c r="AV28" s="9"/>
      <c r="AW28" s="9"/>
      <c r="AX28" s="9"/>
      <c r="AY28" s="9"/>
      <c r="AZ28" s="9"/>
      <c r="BA28" s="9"/>
    </row>
    <row r="29" customFormat="false" ht="25.5" hidden="false" customHeight="false" outlineLevel="0" collapsed="false">
      <c r="A29" s="21" t="s">
        <v>40</v>
      </c>
      <c r="B29" s="23" t="n">
        <v>0.0479166666666667</v>
      </c>
      <c r="C29" s="23" t="n">
        <f aca="false">B29+TIME(0,2,0)</f>
        <v>0.0493055555555556</v>
      </c>
      <c r="D29" s="23" t="n">
        <f aca="false">C29+TIME(0,3,0)</f>
        <v>0.0513888888888889</v>
      </c>
      <c r="E29" s="23" t="n">
        <f aca="false">D29+TIME(0,2,0)</f>
        <v>0.0527777777777778</v>
      </c>
      <c r="F29" s="23" t="n">
        <f aca="false">E29+TIME(0,2,0)</f>
        <v>0.0541666666666667</v>
      </c>
      <c r="G29" s="17" t="n">
        <f aca="false">F29+TIME(0,1,0)</f>
        <v>0.0548611111111111</v>
      </c>
      <c r="H29" s="17" t="n">
        <f aca="false">G29+TIME(0,1,0)</f>
        <v>0.0555555555555556</v>
      </c>
      <c r="I29" s="23" t="n">
        <f aca="false">G29+TIME(0,2,0)</f>
        <v>0.05625</v>
      </c>
      <c r="J29" s="23" t="n">
        <f aca="false">I29+TIME(0,2,0)</f>
        <v>0.0576388888888889</v>
      </c>
      <c r="K29" s="23" t="n">
        <f aca="false">J29+TIME(0,2,0)</f>
        <v>0.0590277777777778</v>
      </c>
      <c r="L29" s="23" t="n">
        <f aca="false">K29+TIME(0,1,0)</f>
        <v>0.0597222222222222</v>
      </c>
      <c r="M29" s="23" t="n">
        <f aca="false">L29+TIME(0,1,0)</f>
        <v>0.0604166666666667</v>
      </c>
      <c r="N29" s="23" t="n">
        <f aca="false">M29+TIME(0,1,0)</f>
        <v>0.0611111111111111</v>
      </c>
      <c r="O29" s="23" t="n">
        <f aca="false">N29+TIME(0,1,0)</f>
        <v>0.0618055555555556</v>
      </c>
      <c r="P29" s="23" t="n">
        <f aca="false">O29+TIME(0,1,0)</f>
        <v>0.0625</v>
      </c>
      <c r="Q29" s="23" t="n">
        <f aca="false">P29+TIME(0,1,0)</f>
        <v>0.0631944444444444</v>
      </c>
      <c r="R29" s="23" t="n">
        <f aca="false">Q29+TIME(0,2,0)</f>
        <v>0.0645833333333333</v>
      </c>
      <c r="S29" s="17" t="n">
        <f aca="false">R29+TIME(0,2,0)</f>
        <v>0.0659722222222222</v>
      </c>
      <c r="T29" s="23" t="n">
        <f aca="false">S29+TIME(0,3,0)</f>
        <v>0.0680555555555556</v>
      </c>
      <c r="U29" s="23" t="n">
        <f aca="false">T29+TIME(0,1,0)</f>
        <v>0.06875</v>
      </c>
      <c r="V29" s="23" t="n">
        <f aca="false">U29+TIME(0,1,0)</f>
        <v>0.0694444444444445</v>
      </c>
      <c r="W29" s="23" t="n">
        <f aca="false">V29+TIME(0,2,0)</f>
        <v>0.0708333333333333</v>
      </c>
      <c r="X29" s="17" t="n">
        <f aca="false">W29+TIME(0,3,0)</f>
        <v>0.0729166666666667</v>
      </c>
      <c r="Y29" s="23" t="n">
        <f aca="false">X29+TIME(0,4,0)</f>
        <v>0.0756944444444444</v>
      </c>
      <c r="Z29" s="23" t="n">
        <f aca="false">Y29+TIME(0,3,0)</f>
        <v>0.0777777777777778</v>
      </c>
      <c r="AA29" s="17" t="n">
        <f aca="false">Z29+TIME(0,3,0)</f>
        <v>0.0798611111111111</v>
      </c>
      <c r="AB29" s="38" t="n">
        <f aca="false">AA29+TIME(0,2,0)</f>
        <v>0.08125</v>
      </c>
      <c r="AC29" s="39" t="n">
        <f aca="false">AB29+TIME(0,2,0)</f>
        <v>0.0826388888888889</v>
      </c>
      <c r="AD29" s="23" t="n">
        <f aca="false">AC29+TIME(0,7,0)</f>
        <v>0.0875</v>
      </c>
      <c r="AU29" s="9"/>
      <c r="AV29" s="9"/>
      <c r="AW29" s="9"/>
      <c r="AX29" s="9"/>
      <c r="AY29" s="9"/>
      <c r="AZ29" s="9"/>
      <c r="BA29" s="9"/>
    </row>
    <row r="30" customFormat="false" ht="18" hidden="false" customHeight="false" outlineLevel="0" collapsed="false">
      <c r="AU30" s="9"/>
      <c r="AV30" s="9"/>
      <c r="AW30" s="9"/>
      <c r="AX30" s="9"/>
      <c r="AY30" s="9"/>
      <c r="AZ30" s="9"/>
      <c r="BA30" s="9"/>
    </row>
    <row r="31" customFormat="false" ht="18" hidden="false" customHeight="false" outlineLevel="0" collapsed="false">
      <c r="AU31" s="9"/>
      <c r="AV31" s="9"/>
      <c r="AW31" s="9"/>
      <c r="AX31" s="9"/>
      <c r="AY31" s="9"/>
      <c r="AZ31" s="9"/>
      <c r="BA31" s="9"/>
    </row>
    <row r="32" customFormat="false" ht="18" hidden="false" customHeight="false" outlineLevel="0" collapsed="false">
      <c r="AU32" s="9"/>
      <c r="AV32" s="9"/>
      <c r="AW32" s="9"/>
      <c r="AX32" s="9"/>
      <c r="AY32" s="9"/>
      <c r="AZ32" s="9"/>
      <c r="BA32" s="9"/>
    </row>
    <row r="33" customFormat="false" ht="18" hidden="false" customHeight="false" outlineLevel="0" collapsed="false">
      <c r="AU33" s="9"/>
      <c r="AV33" s="9"/>
      <c r="AW33" s="9"/>
      <c r="AX33" s="9"/>
      <c r="AY33" s="9"/>
      <c r="AZ33" s="9"/>
      <c r="BA33" s="9"/>
    </row>
    <row r="34" customFormat="false" ht="18" hidden="false" customHeight="false" outlineLevel="0" collapsed="false">
      <c r="AU34" s="9"/>
      <c r="AV34" s="9"/>
      <c r="AW34" s="9"/>
      <c r="AX34" s="9"/>
      <c r="AY34" s="9"/>
      <c r="AZ34" s="9"/>
      <c r="BA34" s="9"/>
    </row>
    <row r="35" customFormat="false" ht="18" hidden="false" customHeight="false" outlineLevel="0" collapsed="false">
      <c r="AU35" s="9"/>
      <c r="AV35" s="9"/>
      <c r="AW35" s="9"/>
      <c r="AX35" s="9"/>
      <c r="AY35" s="9"/>
      <c r="AZ35" s="9"/>
      <c r="BA35" s="9"/>
    </row>
    <row r="36" customFormat="false" ht="18" hidden="false" customHeight="false" outlineLevel="0" collapsed="false">
      <c r="AU36" s="9"/>
      <c r="AV36" s="9"/>
      <c r="AW36" s="9"/>
      <c r="AX36" s="9"/>
      <c r="AY36" s="9"/>
      <c r="AZ36" s="9"/>
      <c r="BA36" s="9"/>
    </row>
    <row r="37" customFormat="false" ht="18" hidden="false" customHeight="false" outlineLevel="0" collapsed="false">
      <c r="AU37" s="9"/>
      <c r="AV37" s="9"/>
      <c r="AW37" s="9"/>
      <c r="AX37" s="9"/>
      <c r="AY37" s="9"/>
      <c r="AZ37" s="9"/>
      <c r="BA37" s="9"/>
    </row>
    <row r="38" customFormat="false" ht="18" hidden="false" customHeight="false" outlineLevel="0" collapsed="false">
      <c r="AU38" s="9"/>
      <c r="AV38" s="9"/>
      <c r="AW38" s="9"/>
      <c r="AX38" s="9"/>
      <c r="AY38" s="9"/>
      <c r="AZ38" s="9"/>
      <c r="BA38" s="9"/>
    </row>
    <row r="39" customFormat="false" ht="18" hidden="false" customHeight="false" outlineLevel="0" collapsed="false">
      <c r="AU39" s="9"/>
      <c r="AV39" s="9"/>
      <c r="AW39" s="9"/>
      <c r="AX39" s="9"/>
      <c r="AY39" s="9"/>
      <c r="AZ39" s="9"/>
      <c r="BA39" s="9"/>
    </row>
    <row r="40" customFormat="false" ht="18" hidden="false" customHeight="false" outlineLevel="0" collapsed="false">
      <c r="AU40" s="9"/>
      <c r="AV40" s="9"/>
      <c r="AW40" s="9"/>
      <c r="AX40" s="9"/>
      <c r="AY40" s="9"/>
      <c r="AZ40" s="9"/>
      <c r="BA40" s="9"/>
    </row>
    <row r="41" customFormat="false" ht="18" hidden="false" customHeight="false" outlineLevel="0" collapsed="false">
      <c r="AU41" s="9"/>
      <c r="AV41" s="9"/>
      <c r="AW41" s="9"/>
      <c r="AX41" s="9"/>
      <c r="AY41" s="9"/>
      <c r="AZ41" s="9"/>
      <c r="BA41" s="9"/>
    </row>
    <row r="42" customFormat="false" ht="18" hidden="false" customHeight="false" outlineLevel="0" collapsed="false">
      <c r="AU42" s="40"/>
      <c r="AV42" s="40"/>
      <c r="AW42" s="40"/>
      <c r="AX42" s="40"/>
      <c r="AY42" s="40"/>
      <c r="AZ42" s="40"/>
      <c r="BA42" s="40"/>
    </row>
    <row r="43" customFormat="false" ht="18" hidden="false" customHeight="false" outlineLevel="0" collapsed="false">
      <c r="AU43" s="9"/>
      <c r="AV43" s="9"/>
      <c r="AW43" s="9"/>
      <c r="AX43" s="9"/>
      <c r="AY43" s="9"/>
      <c r="AZ43" s="9"/>
      <c r="BA43" s="9"/>
    </row>
    <row r="44" customFormat="false" ht="18" hidden="false" customHeight="false" outlineLevel="0" collapsed="false">
      <c r="AU44" s="9"/>
      <c r="AV44" s="9"/>
      <c r="AW44" s="9"/>
      <c r="AX44" s="9"/>
      <c r="AY44" s="9"/>
      <c r="AZ44" s="9"/>
      <c r="BA44" s="9"/>
    </row>
    <row r="45" customFormat="false" ht="18" hidden="false" customHeight="false" outlineLevel="0" collapsed="false">
      <c r="AU45" s="9"/>
      <c r="AV45" s="9"/>
      <c r="AW45" s="9"/>
      <c r="AX45" s="9"/>
      <c r="AY45" s="9"/>
      <c r="AZ45" s="9"/>
      <c r="BA45" s="9"/>
    </row>
    <row r="46" customFormat="false" ht="18" hidden="false" customHeight="false" outlineLevel="0" collapsed="false">
      <c r="AU46" s="9"/>
      <c r="AV46" s="9"/>
      <c r="AW46" s="9"/>
      <c r="AX46" s="9"/>
      <c r="AY46" s="9"/>
      <c r="AZ46" s="9"/>
      <c r="BA46" s="9"/>
    </row>
    <row r="47" customFormat="false" ht="18" hidden="false" customHeight="false" outlineLevel="0" collapsed="false">
      <c r="AU47" s="40"/>
      <c r="AV47" s="40"/>
      <c r="AW47" s="40"/>
      <c r="AX47" s="40"/>
      <c r="AY47" s="40"/>
      <c r="AZ47" s="40"/>
      <c r="BA47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8:47:29Z</dcterms:created>
  <dc:creator>Microsoft Corporation</dc:creator>
  <dc:description/>
  <dc:language>en-US</dc:language>
  <cp:lastModifiedBy>Е.В. Волчанина</cp:lastModifiedBy>
  <cp:lastPrinted>2025-06-25T11:43:49Z</cp:lastPrinted>
  <dcterms:modified xsi:type="dcterms:W3CDTF">2025-07-01T06:40:42Z</dcterms:modified>
  <cp:revision>0</cp:revision>
  <dc:subject/>
  <dc:title/>
</cp:coreProperties>
</file>