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маршрут №1" sheetId="1" state="visible" r:id="rId2"/>
    <sheet name="маршрут №14" sheetId="2" state="visible" r:id="rId3"/>
    <sheet name="маршрут №29 и 29А" sheetId="3" state="visible" r:id="rId4"/>
    <sheet name="маршрут №46  " sheetId="4" state="visible" r:id="rId5"/>
  </sheets>
  <definedNames>
    <definedName function="false" hidden="false" localSheetId="3" name="_xlnm.Print_Area" vbProcedure="false">'маршрут №46  '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63">
  <si>
    <t xml:space="preserve">субботник</t>
  </si>
  <si>
    <t xml:space="preserve">маршрут №1</t>
  </si>
  <si>
    <t xml:space="preserve">Предприятие "Витебскречтранс" - Поселк Ольгово</t>
  </si>
  <si>
    <t xml:space="preserve">на  12.04.2025</t>
  </si>
  <si>
    <t xml:space="preserve">Пр-ие "Витречтранс"</t>
  </si>
  <si>
    <t xml:space="preserve">ул. 9-я Социалистическая</t>
  </si>
  <si>
    <t xml:space="preserve">ул. Максима Горького</t>
  </si>
  <si>
    <t xml:space="preserve">ул. 39-й Армии</t>
  </si>
  <si>
    <t xml:space="preserve">Витебская ТЭЦ</t>
  </si>
  <si>
    <t xml:space="preserve">Поликлиника №2</t>
  </si>
  <si>
    <t xml:space="preserve">Пл. Пролетарская</t>
  </si>
  <si>
    <t xml:space="preserve">ул. 1-я Пролетарская</t>
  </si>
  <si>
    <t xml:space="preserve">ул. Карла Маркса</t>
  </si>
  <si>
    <t xml:space="preserve">ул. 12-я Бебеля</t>
  </si>
  <si>
    <t xml:space="preserve">ул. 9-я Бебеля</t>
  </si>
  <si>
    <t xml:space="preserve">СШ №8</t>
  </si>
  <si>
    <t xml:space="preserve">ул. 3-я Бебеля</t>
  </si>
  <si>
    <t xml:space="preserve">ул. Некрасова</t>
  </si>
  <si>
    <t xml:space="preserve">ул. Леонова</t>
  </si>
  <si>
    <t xml:space="preserve">Полоцкий рынок</t>
  </si>
  <si>
    <t xml:space="preserve">Автовокзал</t>
  </si>
  <si>
    <t xml:space="preserve">Железнодорожный вокзал</t>
  </si>
  <si>
    <t xml:space="preserve">ул. Комсомольская</t>
  </si>
  <si>
    <t xml:space="preserve">Ратуша</t>
  </si>
  <si>
    <t xml:space="preserve">ул. Советская</t>
  </si>
  <si>
    <t xml:space="preserve">Филармония</t>
  </si>
  <si>
    <t xml:space="preserve">ул. Коммунистическая</t>
  </si>
  <si>
    <t xml:space="preserve">Смоленский рынок</t>
  </si>
  <si>
    <t xml:space="preserve">ул. Володарского</t>
  </si>
  <si>
    <t xml:space="preserve">ул. Великолукская</t>
  </si>
  <si>
    <t xml:space="preserve">Пр-ие "Фармация"</t>
  </si>
  <si>
    <t xml:space="preserve">Ольгово</t>
  </si>
  <si>
    <t xml:space="preserve">Пос. Ольгово</t>
  </si>
  <si>
    <t xml:space="preserve">выпуск</t>
  </si>
  <si>
    <t xml:space="preserve">отпр.</t>
  </si>
  <si>
    <t xml:space="preserve">приб.</t>
  </si>
  <si>
    <t xml:space="preserve">1-4</t>
  </si>
  <si>
    <t xml:space="preserve">обед</t>
  </si>
  <si>
    <t xml:space="preserve">на ЦДС</t>
  </si>
  <si>
    <t xml:space="preserve">в парк</t>
  </si>
  <si>
    <t xml:space="preserve">по ул. Правды</t>
  </si>
  <si>
    <t xml:space="preserve">Поселок Ольгово - Предприятие "Витебскречтранс" </t>
  </si>
  <si>
    <t xml:space="preserve">Пл. Ленина</t>
  </si>
  <si>
    <t xml:space="preserve">Драмтеатр им. Якуба Коласа</t>
  </si>
  <si>
    <t xml:space="preserve">Магазин №54</t>
  </si>
  <si>
    <t xml:space="preserve">ул. 4-я Прядильная</t>
  </si>
  <si>
    <t xml:space="preserve">ОАО "Витебские ковры"</t>
  </si>
  <si>
    <t xml:space="preserve">приб</t>
  </si>
  <si>
    <t xml:space="preserve">маршрут №14</t>
  </si>
  <si>
    <t xml:space="preserve">микрорайон Медцентр - пос.Лужесно</t>
  </si>
  <si>
    <t xml:space="preserve">+2</t>
  </si>
  <si>
    <t xml:space="preserve">+1</t>
  </si>
  <si>
    <t xml:space="preserve">+3</t>
  </si>
  <si>
    <t xml:space="preserve">Медцентр</t>
  </si>
  <si>
    <t xml:space="preserve">ДС №21 "Лучик"</t>
  </si>
  <si>
    <t xml:space="preserve">ст.Лучеса</t>
  </si>
  <si>
    <t xml:space="preserve">Городской роддом №2</t>
  </si>
  <si>
    <t xml:space="preserve">ген.Маргелова</t>
  </si>
  <si>
    <t xml:space="preserve">В. Итерн</t>
  </si>
  <si>
    <t xml:space="preserve">ТЦ"Чклаловский"</t>
  </si>
  <si>
    <t xml:space="preserve">Чкалова</t>
  </si>
  <si>
    <t xml:space="preserve">СШ№25</t>
  </si>
  <si>
    <t xml:space="preserve">СШ №31</t>
  </si>
  <si>
    <t xml:space="preserve">пл. Победы</t>
  </si>
  <si>
    <t xml:space="preserve">б-ка Ленина</t>
  </si>
  <si>
    <t xml:space="preserve">Летний амфитеатр</t>
  </si>
  <si>
    <t xml:space="preserve">Драмтеатр</t>
  </si>
  <si>
    <t xml:space="preserve">Комсомольская</t>
  </si>
  <si>
    <t xml:space="preserve">Железнодорожный Вокзал</t>
  </si>
  <si>
    <t xml:space="preserve">Князева</t>
  </si>
  <si>
    <t xml:space="preserve">Облвоенкомат</t>
  </si>
  <si>
    <t xml:space="preserve">Ника</t>
  </si>
  <si>
    <t xml:space="preserve">ул.2-я Заслонова</t>
  </si>
  <si>
    <t xml:space="preserve">Лесопункт</t>
  </si>
  <si>
    <t xml:space="preserve">Витебсклес</t>
  </si>
  <si>
    <t xml:space="preserve">МСУ-5</t>
  </si>
  <si>
    <t xml:space="preserve">Пр-ие "Витебские подъемники"</t>
  </si>
  <si>
    <t xml:space="preserve">Тирасполь</t>
  </si>
  <si>
    <t xml:space="preserve">6 гимназия</t>
  </si>
  <si>
    <t xml:space="preserve">Давыдовка</t>
  </si>
  <si>
    <t xml:space="preserve">Лужесно</t>
  </si>
  <si>
    <t xml:space="preserve">14-3</t>
  </si>
  <si>
    <t xml:space="preserve">в парк по Московскому</t>
  </si>
  <si>
    <t xml:space="preserve">пос.Лужесно - микрорайон Медцентр </t>
  </si>
  <si>
    <t xml:space="preserve">+4</t>
  </si>
  <si>
    <t xml:space="preserve">6-ая гимназия</t>
  </si>
  <si>
    <t xml:space="preserve">Витебскдрев</t>
  </si>
  <si>
    <t xml:space="preserve">Лесопунки</t>
  </si>
  <si>
    <t xml:space="preserve">Синий дом</t>
  </si>
  <si>
    <t xml:space="preserve">Победы</t>
  </si>
  <si>
    <t xml:space="preserve">Бригантина</t>
  </si>
  <si>
    <t xml:space="preserve">В. Интернац</t>
  </si>
  <si>
    <t xml:space="preserve">СШ №45</t>
  </si>
  <si>
    <t xml:space="preserve">ст. Лучеса</t>
  </si>
  <si>
    <t xml:space="preserve">Медценр</t>
  </si>
  <si>
    <t xml:space="preserve">отпр..</t>
  </si>
  <si>
    <t xml:space="preserve">маршрут №29</t>
  </si>
  <si>
    <t xml:space="preserve">микрорайон Медцентр - Котельная "Северная"</t>
  </si>
  <si>
    <t xml:space="preserve">выходные</t>
  </si>
  <si>
    <t xml:space="preserve">медцентр</t>
  </si>
  <si>
    <t xml:space="preserve">В.Инт.</t>
  </si>
  <si>
    <t xml:space="preserve">Маладзик</t>
  </si>
  <si>
    <t xml:space="preserve">пр.Поб.</t>
  </si>
  <si>
    <t xml:space="preserve">маг.Веста</t>
  </si>
  <si>
    <t xml:space="preserve">Дворец спорта</t>
  </si>
  <si>
    <t xml:space="preserve">Фок</t>
  </si>
  <si>
    <t xml:space="preserve">Госуниверситет им.П.М.Машерова.</t>
  </si>
  <si>
    <t xml:space="preserve">Правда</t>
  </si>
  <si>
    <t xml:space="preserve">Смоленская</t>
  </si>
  <si>
    <t xml:space="preserve">ул.Чапаева</t>
  </si>
  <si>
    <t xml:space="preserve">ЦСК</t>
  </si>
  <si>
    <t xml:space="preserve">Красн.Окт.</t>
  </si>
  <si>
    <t xml:space="preserve">Приборостроительный завод</t>
  </si>
  <si>
    <t xml:space="preserve">ЗИ</t>
  </si>
  <si>
    <t xml:space="preserve">Технологический колледж</t>
  </si>
  <si>
    <t xml:space="preserve">Осипенки</t>
  </si>
  <si>
    <t xml:space="preserve">Городская поликлиника №5</t>
  </si>
  <si>
    <t xml:space="preserve">1-ая Дальняя</t>
  </si>
  <si>
    <t xml:space="preserve">2-ая Дальняя</t>
  </si>
  <si>
    <t xml:space="preserve">Журжево</t>
  </si>
  <si>
    <t xml:space="preserve">Маг-н "Витебские продукты"</t>
  </si>
  <si>
    <t xml:space="preserve">Автоцентр "Рено-Лада"</t>
  </si>
  <si>
    <t xml:space="preserve">ул. 1-я Керамзитовая</t>
  </si>
  <si>
    <t xml:space="preserve">Котельная "Северная"</t>
  </si>
  <si>
    <t xml:space="preserve">29-2</t>
  </si>
  <si>
    <t xml:space="preserve">в ап</t>
  </si>
  <si>
    <t xml:space="preserve">Котельная "Северная" - микрорайон Медцентр </t>
  </si>
  <si>
    <t xml:space="preserve">Дальняя</t>
  </si>
  <si>
    <t xml:space="preserve">Смоленская площадь</t>
  </si>
  <si>
    <t xml:space="preserve">Кр.Окт.</t>
  </si>
  <si>
    <t xml:space="preserve">Авиационная</t>
  </si>
  <si>
    <t xml:space="preserve">ул.Правды</t>
  </si>
  <si>
    <t xml:space="preserve">ФОК</t>
  </si>
  <si>
    <t xml:space="preserve">Веста</t>
  </si>
  <si>
    <t xml:space="preserve">пр-т Победы</t>
  </si>
  <si>
    <t xml:space="preserve">Маладик</t>
  </si>
  <si>
    <t xml:space="preserve">В интерн</t>
  </si>
  <si>
    <t xml:space="preserve">сш45</t>
  </si>
  <si>
    <t xml:space="preserve">МАРШРУТ № 46</t>
  </si>
  <si>
    <t xml:space="preserve">ул.33-й Армии  - Железнодорожный Вокзал</t>
  </si>
  <si>
    <t xml:space="preserve">ул.33-й Армии (Р-21)</t>
  </si>
  <si>
    <t xml:space="preserve">ул.М.Фрадкина</t>
  </si>
  <si>
    <t xml:space="preserve">Детская амбулатория</t>
  </si>
  <si>
    <t xml:space="preserve">Богатырева</t>
  </si>
  <si>
    <t xml:space="preserve">сш 46</t>
  </si>
  <si>
    <t xml:space="preserve">Кондитерская ф-ка "Витьба"</t>
  </si>
  <si>
    <t xml:space="preserve">Короткевича</t>
  </si>
  <si>
    <t xml:space="preserve">Московский пр-т</t>
  </si>
  <si>
    <t xml:space="preserve">Технологический</t>
  </si>
  <si>
    <t xml:space="preserve">Госунивер</t>
  </si>
  <si>
    <t xml:space="preserve">СШ №11</t>
  </si>
  <si>
    <t xml:space="preserve">Драм  театр</t>
  </si>
  <si>
    <t xml:space="preserve">отпр</t>
  </si>
  <si>
    <t xml:space="preserve">46-4</t>
  </si>
  <si>
    <t xml:space="preserve">Железнодорожный Вокзал - ул.33-й Армии</t>
  </si>
  <si>
    <t xml:space="preserve">Комсо    мольская</t>
  </si>
  <si>
    <t xml:space="preserve">биб-ка      Ленина</t>
  </si>
  <si>
    <t xml:space="preserve">площадь    Победы</t>
  </si>
  <si>
    <t xml:space="preserve">СШ 31</t>
  </si>
  <si>
    <t xml:space="preserve">СШ 11</t>
  </si>
  <si>
    <t xml:space="preserve">Госуниверситет</t>
  </si>
  <si>
    <t xml:space="preserve">Технологический </t>
  </si>
  <si>
    <t xml:space="preserve">Следственный комит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@"/>
    <numFmt numFmtId="167" formatCode="[$-409]h:mm"/>
  </numFmts>
  <fonts count="35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003366"/>
      <name val="Cambria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28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26"/>
      <color rgb="FF000000"/>
      <name val="Courier New"/>
      <family val="3"/>
      <charset val="204"/>
    </font>
    <font>
      <b val="true"/>
      <sz val="14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sz val="14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2" borderId="0" applyFont="true" applyBorder="false" applyAlignment="false" applyProtection="false"/>
    <xf numFmtId="164" fontId="0" fillId="13" borderId="7" applyFont="true" applyBorder="tru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1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Good 1" xfId="30"/>
    <cellStyle name="Heading 1 1" xfId="31"/>
    <cellStyle name="Heading 2 1" xfId="32"/>
    <cellStyle name="Heading 3" xfId="33"/>
    <cellStyle name="Heading 4" xfId="34"/>
    <cellStyle name="Linked Cell" xfId="35"/>
    <cellStyle name="Neutral 1" xfId="36"/>
    <cellStyle name="Note 1" xfId="37"/>
    <cellStyle name="Output" xfId="38"/>
    <cellStyle name="Title" xfId="39"/>
    <cellStyle name="Warning Text" xfId="40"/>
    <cellStyle name="Обычный 2 10" xfId="41"/>
    <cellStyle name="Обычный 2 10 10" xfId="42"/>
    <cellStyle name="Обычный 2 10 11" xfId="43"/>
    <cellStyle name="Обычный 2 10 2" xfId="44"/>
    <cellStyle name="Обычный 2 10 3" xfId="45"/>
    <cellStyle name="Обычный 2 10 4" xfId="46"/>
    <cellStyle name="Обычный 2 10 5" xfId="47"/>
    <cellStyle name="Обычный 2 10 6" xfId="48"/>
    <cellStyle name="Обычный 2 10 7" xfId="49"/>
    <cellStyle name="Обычный 2 10 8" xfId="50"/>
    <cellStyle name="Обычный 2 10 9" xfId="51"/>
    <cellStyle name="Обычный 2 10_12-5-Расписание городских маршрутов   Справка" xfId="52"/>
    <cellStyle name="Обычный 2 11" xfId="53"/>
    <cellStyle name="Обычный 2 11 10" xfId="54"/>
    <cellStyle name="Обычный 2 11 11" xfId="55"/>
    <cellStyle name="Обычный 2 11 2" xfId="56"/>
    <cellStyle name="Обычный 2 11 3" xfId="57"/>
    <cellStyle name="Обычный 2 11 4" xfId="58"/>
    <cellStyle name="Обычный 2 11 5" xfId="59"/>
    <cellStyle name="Обычный 2 11 6" xfId="60"/>
    <cellStyle name="Обычный 2 11 7" xfId="61"/>
    <cellStyle name="Обычный 2 11 8" xfId="62"/>
    <cellStyle name="Обычный 2 11 9" xfId="63"/>
    <cellStyle name="Обычный 2 11_12-5-Расписание городских маршрутов   Справка" xfId="64"/>
    <cellStyle name="Обычный 2 12" xfId="65"/>
    <cellStyle name="Обычный 2 12 10" xfId="66"/>
    <cellStyle name="Обычный 2 12 11" xfId="67"/>
    <cellStyle name="Обычный 2 12 2" xfId="68"/>
    <cellStyle name="Обычный 2 12 3" xfId="69"/>
    <cellStyle name="Обычный 2 12 4" xfId="70"/>
    <cellStyle name="Обычный 2 12 5" xfId="71"/>
    <cellStyle name="Обычный 2 12 6" xfId="72"/>
    <cellStyle name="Обычный 2 12 7" xfId="73"/>
    <cellStyle name="Обычный 2 12 8" xfId="74"/>
    <cellStyle name="Обычный 2 12 9" xfId="75"/>
    <cellStyle name="Обычный 2 12_12-5-Расписание городских маршрутов   Справка" xfId="76"/>
    <cellStyle name="Обычный 2 13" xfId="77"/>
    <cellStyle name="Обычный 2 13 10" xfId="78"/>
    <cellStyle name="Обычный 2 13 11" xfId="79"/>
    <cellStyle name="Обычный 2 13 2" xfId="80"/>
    <cellStyle name="Обычный 2 13 3" xfId="81"/>
    <cellStyle name="Обычный 2 13 4" xfId="82"/>
    <cellStyle name="Обычный 2 13 5" xfId="83"/>
    <cellStyle name="Обычный 2 13 6" xfId="84"/>
    <cellStyle name="Обычный 2 13 7" xfId="85"/>
    <cellStyle name="Обычный 2 13 8" xfId="86"/>
    <cellStyle name="Обычный 2 13 9" xfId="87"/>
    <cellStyle name="Обычный 2 13_12-5-Расписание городских маршрутов   Справка" xfId="88"/>
    <cellStyle name="Обычный 2 14" xfId="89"/>
    <cellStyle name="Обычный 2 14 10" xfId="90"/>
    <cellStyle name="Обычный 2 14 11" xfId="91"/>
    <cellStyle name="Обычный 2 14 2" xfId="92"/>
    <cellStyle name="Обычный 2 14 3" xfId="93"/>
    <cellStyle name="Обычный 2 14 4" xfId="94"/>
    <cellStyle name="Обычный 2 14 5" xfId="95"/>
    <cellStyle name="Обычный 2 14 6" xfId="96"/>
    <cellStyle name="Обычный 2 14 7" xfId="97"/>
    <cellStyle name="Обычный 2 14 8" xfId="98"/>
    <cellStyle name="Обычный 2 14 9" xfId="99"/>
    <cellStyle name="Обычный 2 14_12-5-Расписание городских маршрутов   Справка" xfId="100"/>
    <cellStyle name="Обычный 2 15" xfId="101"/>
    <cellStyle name="Обычный 2 16" xfId="102"/>
    <cellStyle name="Обычный 2 16 10" xfId="103"/>
    <cellStyle name="Обычный 2 16 2" xfId="104"/>
    <cellStyle name="Обычный 2 16 3" xfId="105"/>
    <cellStyle name="Обычный 2 16 4" xfId="106"/>
    <cellStyle name="Обычный 2 16 5" xfId="107"/>
    <cellStyle name="Обычный 2 16 6" xfId="108"/>
    <cellStyle name="Обычный 2 16 7" xfId="109"/>
    <cellStyle name="Обычный 2 16 8" xfId="110"/>
    <cellStyle name="Обычный 2 16 9" xfId="111"/>
    <cellStyle name="Обычный 2 16_12-5-Расписание городских маршрутов   Справка" xfId="112"/>
    <cellStyle name="Обычный 2 17" xfId="113"/>
    <cellStyle name="Обычный 2 18" xfId="114"/>
    <cellStyle name="Обычный 2 19" xfId="115"/>
    <cellStyle name="Обычный 2 2" xfId="116"/>
    <cellStyle name="Обычный 2 2 10" xfId="117"/>
    <cellStyle name="Обычный 2 2 11" xfId="118"/>
    <cellStyle name="Обычный 2 2 2" xfId="119"/>
    <cellStyle name="Обычный 2 2 3" xfId="120"/>
    <cellStyle name="Обычный 2 2 4" xfId="121"/>
    <cellStyle name="Обычный 2 2 5" xfId="122"/>
    <cellStyle name="Обычный 2 2 6" xfId="123"/>
    <cellStyle name="Обычный 2 2 7" xfId="124"/>
    <cellStyle name="Обычный 2 2 8" xfId="125"/>
    <cellStyle name="Обычный 2 2 9" xfId="126"/>
    <cellStyle name="Обычный 2 20" xfId="127"/>
    <cellStyle name="Обычный 2 20 2" xfId="128"/>
    <cellStyle name="Обычный 2 20 3" xfId="129"/>
    <cellStyle name="Обычный 2 20 4" xfId="130"/>
    <cellStyle name="Обычный 2 20 5" xfId="131"/>
    <cellStyle name="Обычный 2 21" xfId="132"/>
    <cellStyle name="Обычный 2 21 2" xfId="133"/>
    <cellStyle name="Обычный 2 21 3" xfId="134"/>
    <cellStyle name="Обычный 2 21 4" xfId="135"/>
    <cellStyle name="Обычный 2 21 5" xfId="136"/>
    <cellStyle name="Обычный 2 2_12-5-Расписание городских маршрутов   Справка" xfId="137"/>
    <cellStyle name="Обычный 2 3" xfId="138"/>
    <cellStyle name="Обычный 2 3 10" xfId="139"/>
    <cellStyle name="Обычный 2 3 11" xfId="140"/>
    <cellStyle name="Обычный 2 3 2" xfId="141"/>
    <cellStyle name="Обычный 2 3 3" xfId="142"/>
    <cellStyle name="Обычный 2 3 4" xfId="143"/>
    <cellStyle name="Обычный 2 3 5" xfId="144"/>
    <cellStyle name="Обычный 2 3 6" xfId="145"/>
    <cellStyle name="Обычный 2 3 7" xfId="146"/>
    <cellStyle name="Обычный 2 3 8" xfId="147"/>
    <cellStyle name="Обычный 2 3 9" xfId="148"/>
    <cellStyle name="Обычный 2 3_12-5-Расписание городских маршрутов   Справка" xfId="149"/>
    <cellStyle name="Обычный 2 4" xfId="150"/>
    <cellStyle name="Обычный 2 4 10" xfId="151"/>
    <cellStyle name="Обычный 2 4 11" xfId="152"/>
    <cellStyle name="Обычный 2 4 2" xfId="153"/>
    <cellStyle name="Обычный 2 4 3" xfId="154"/>
    <cellStyle name="Обычный 2 4 4" xfId="155"/>
    <cellStyle name="Обычный 2 4 5" xfId="156"/>
    <cellStyle name="Обычный 2 4 6" xfId="157"/>
    <cellStyle name="Обычный 2 4 7" xfId="158"/>
    <cellStyle name="Обычный 2 4 8" xfId="159"/>
    <cellStyle name="Обычный 2 4 9" xfId="160"/>
    <cellStyle name="Обычный 2 4_12-5-Расписание городских маршрутов   Справка" xfId="161"/>
    <cellStyle name="Обычный 2 5" xfId="162"/>
    <cellStyle name="Обычный 2 5 10" xfId="163"/>
    <cellStyle name="Обычный 2 5 11" xfId="164"/>
    <cellStyle name="Обычный 2 5 2" xfId="165"/>
    <cellStyle name="Обычный 2 5 3" xfId="166"/>
    <cellStyle name="Обычный 2 5 4" xfId="167"/>
    <cellStyle name="Обычный 2 5 5" xfId="168"/>
    <cellStyle name="Обычный 2 5 6" xfId="169"/>
    <cellStyle name="Обычный 2 5 7" xfId="170"/>
    <cellStyle name="Обычный 2 5 8" xfId="171"/>
    <cellStyle name="Обычный 2 5 9" xfId="172"/>
    <cellStyle name="Обычный 2 5_12-5-Расписание городских маршрутов   Справка" xfId="173"/>
    <cellStyle name="Обычный 2 6" xfId="174"/>
    <cellStyle name="Обычный 2 6 10" xfId="175"/>
    <cellStyle name="Обычный 2 6 11" xfId="176"/>
    <cellStyle name="Обычный 2 6 2" xfId="177"/>
    <cellStyle name="Обычный 2 6 3" xfId="178"/>
    <cellStyle name="Обычный 2 6 4" xfId="179"/>
    <cellStyle name="Обычный 2 6 5" xfId="180"/>
    <cellStyle name="Обычный 2 6 6" xfId="181"/>
    <cellStyle name="Обычный 2 6 7" xfId="182"/>
    <cellStyle name="Обычный 2 6 8" xfId="183"/>
    <cellStyle name="Обычный 2 6 9" xfId="184"/>
    <cellStyle name="Обычный 2 6_12-5-Расписание городских маршрутов   Справка" xfId="185"/>
    <cellStyle name="Обычный 2 7" xfId="186"/>
    <cellStyle name="Обычный 2 7 10" xfId="187"/>
    <cellStyle name="Обычный 2 7 11" xfId="188"/>
    <cellStyle name="Обычный 2 7 2" xfId="189"/>
    <cellStyle name="Обычный 2 7 3" xfId="190"/>
    <cellStyle name="Обычный 2 7 4" xfId="191"/>
    <cellStyle name="Обычный 2 7 5" xfId="192"/>
    <cellStyle name="Обычный 2 7 6" xfId="193"/>
    <cellStyle name="Обычный 2 7 7" xfId="194"/>
    <cellStyle name="Обычный 2 7 8" xfId="195"/>
    <cellStyle name="Обычный 2 7 9" xfId="196"/>
    <cellStyle name="Обычный 2 7_12-5-Расписание городских маршрутов   Справка" xfId="197"/>
    <cellStyle name="Обычный 2 8" xfId="198"/>
    <cellStyle name="Обычный 2 8 10" xfId="199"/>
    <cellStyle name="Обычный 2 8 11" xfId="200"/>
    <cellStyle name="Обычный 2 8 2" xfId="201"/>
    <cellStyle name="Обычный 2 8 3" xfId="202"/>
    <cellStyle name="Обычный 2 8 4" xfId="203"/>
    <cellStyle name="Обычный 2 8 5" xfId="204"/>
    <cellStyle name="Обычный 2 8 6" xfId="205"/>
    <cellStyle name="Обычный 2 8 7" xfId="206"/>
    <cellStyle name="Обычный 2 8 8" xfId="207"/>
    <cellStyle name="Обычный 2 8 9" xfId="208"/>
    <cellStyle name="Обычный 2 8_12-5-Расписание городских маршрутов   Справка" xfId="209"/>
    <cellStyle name="Обычный 2 9" xfId="210"/>
    <cellStyle name="Обычный 2 9 10" xfId="211"/>
    <cellStyle name="Обычный 2 9 11" xfId="212"/>
    <cellStyle name="Обычный 2 9 2" xfId="213"/>
    <cellStyle name="Обычный 2 9 3" xfId="214"/>
    <cellStyle name="Обычный 2 9 4" xfId="215"/>
    <cellStyle name="Обычный 2 9 5" xfId="216"/>
    <cellStyle name="Обычный 2 9 6" xfId="217"/>
    <cellStyle name="Обычный 2 9 7" xfId="218"/>
    <cellStyle name="Обычный 2 9 8" xfId="219"/>
    <cellStyle name="Обычный 2 9 9" xfId="220"/>
    <cellStyle name="Обычный 2 9_12-5-Расписание городских маршрутов   Справка" xfId="221"/>
    <cellStyle name="Обычный 3 10" xfId="222"/>
    <cellStyle name="Обычный 3 10 10" xfId="223"/>
    <cellStyle name="Обычный 3 10 11" xfId="224"/>
    <cellStyle name="Обычный 3 10 2" xfId="225"/>
    <cellStyle name="Обычный 3 10 3" xfId="226"/>
    <cellStyle name="Обычный 3 10 4" xfId="227"/>
    <cellStyle name="Обычный 3 10 5" xfId="228"/>
    <cellStyle name="Обычный 3 10 6" xfId="229"/>
    <cellStyle name="Обычный 3 10 7" xfId="230"/>
    <cellStyle name="Обычный 3 10 8" xfId="231"/>
    <cellStyle name="Обычный 3 10 9" xfId="232"/>
    <cellStyle name="Обычный 3 10_12-5-Расписание городских маршрутов   Справка" xfId="233"/>
    <cellStyle name="Обычный 3 11" xfId="234"/>
    <cellStyle name="Обычный 3 11 10" xfId="235"/>
    <cellStyle name="Обычный 3 11 11" xfId="236"/>
    <cellStyle name="Обычный 3 11 2" xfId="237"/>
    <cellStyle name="Обычный 3 11 3" xfId="238"/>
    <cellStyle name="Обычный 3 11 4" xfId="239"/>
    <cellStyle name="Обычный 3 11 5" xfId="240"/>
    <cellStyle name="Обычный 3 11 6" xfId="241"/>
    <cellStyle name="Обычный 3 11 7" xfId="242"/>
    <cellStyle name="Обычный 3 11 8" xfId="243"/>
    <cellStyle name="Обычный 3 11 9" xfId="244"/>
    <cellStyle name="Обычный 3 11_12-5-Расписание городских маршрутов   Справка" xfId="245"/>
    <cellStyle name="Обычный 3 12" xfId="246"/>
    <cellStyle name="Обычный 3 12 10" xfId="247"/>
    <cellStyle name="Обычный 3 12 11" xfId="248"/>
    <cellStyle name="Обычный 3 12 2" xfId="249"/>
    <cellStyle name="Обычный 3 12 3" xfId="250"/>
    <cellStyle name="Обычный 3 12 4" xfId="251"/>
    <cellStyle name="Обычный 3 12 5" xfId="252"/>
    <cellStyle name="Обычный 3 12 6" xfId="253"/>
    <cellStyle name="Обычный 3 12 7" xfId="254"/>
    <cellStyle name="Обычный 3 12 8" xfId="255"/>
    <cellStyle name="Обычный 3 12 9" xfId="256"/>
    <cellStyle name="Обычный 3 12_12-5-Расписание городских маршрутов   Справка" xfId="257"/>
    <cellStyle name="Обычный 3 13" xfId="258"/>
    <cellStyle name="Обычный 3 14" xfId="259"/>
    <cellStyle name="Обычный 3 15" xfId="260"/>
    <cellStyle name="Обычный 3 16" xfId="261"/>
    <cellStyle name="Обычный 3 16 2" xfId="262"/>
    <cellStyle name="Обычный 3 16 3" xfId="263"/>
    <cellStyle name="Обычный 3 16 4" xfId="264"/>
    <cellStyle name="Обычный 3 16 5" xfId="265"/>
    <cellStyle name="Обычный 3 17" xfId="266"/>
    <cellStyle name="Обычный 3 17 2" xfId="267"/>
    <cellStyle name="Обычный 3 17 3" xfId="268"/>
    <cellStyle name="Обычный 3 17 4" xfId="269"/>
    <cellStyle name="Обычный 3 17 5" xfId="270"/>
    <cellStyle name="Обычный 3 2" xfId="271"/>
    <cellStyle name="Обычный 3 2 10" xfId="272"/>
    <cellStyle name="Обычный 3 2 11" xfId="273"/>
    <cellStyle name="Обычный 3 2 2" xfId="274"/>
    <cellStyle name="Обычный 3 2 3" xfId="275"/>
    <cellStyle name="Обычный 3 2 4" xfId="276"/>
    <cellStyle name="Обычный 3 2 5" xfId="277"/>
    <cellStyle name="Обычный 3 2 6" xfId="278"/>
    <cellStyle name="Обычный 3 2 7" xfId="279"/>
    <cellStyle name="Обычный 3 2 8" xfId="280"/>
    <cellStyle name="Обычный 3 2 9" xfId="281"/>
    <cellStyle name="Обычный 3 2_12-5-Расписание городских маршрутов   Справка" xfId="282"/>
    <cellStyle name="Обычный 3 3" xfId="283"/>
    <cellStyle name="Обычный 3 3 10" xfId="284"/>
    <cellStyle name="Обычный 3 3 11" xfId="285"/>
    <cellStyle name="Обычный 3 3 2" xfId="286"/>
    <cellStyle name="Обычный 3 3 3" xfId="287"/>
    <cellStyle name="Обычный 3 3 4" xfId="288"/>
    <cellStyle name="Обычный 3 3 5" xfId="289"/>
    <cellStyle name="Обычный 3 3 6" xfId="290"/>
    <cellStyle name="Обычный 3 3 7" xfId="291"/>
    <cellStyle name="Обычный 3 3 8" xfId="292"/>
    <cellStyle name="Обычный 3 3 9" xfId="293"/>
    <cellStyle name="Обычный 3 3_12-5-Расписание городских маршрутов   Справка" xfId="294"/>
    <cellStyle name="Обычный 3 4" xfId="295"/>
    <cellStyle name="Обычный 3 4 10" xfId="296"/>
    <cellStyle name="Обычный 3 4 11" xfId="297"/>
    <cellStyle name="Обычный 3 4 2" xfId="298"/>
    <cellStyle name="Обычный 3 4 3" xfId="299"/>
    <cellStyle name="Обычный 3 4 4" xfId="300"/>
    <cellStyle name="Обычный 3 4 5" xfId="301"/>
    <cellStyle name="Обычный 3 4 6" xfId="302"/>
    <cellStyle name="Обычный 3 4 7" xfId="303"/>
    <cellStyle name="Обычный 3 4 8" xfId="304"/>
    <cellStyle name="Обычный 3 4 9" xfId="305"/>
    <cellStyle name="Обычный 3 4_12-5-Расписание городских маршрутов   Справка" xfId="306"/>
    <cellStyle name="Обычный 3 5" xfId="307"/>
    <cellStyle name="Обычный 3 5 10" xfId="308"/>
    <cellStyle name="Обычный 3 5 11" xfId="309"/>
    <cellStyle name="Обычный 3 5 2" xfId="310"/>
    <cellStyle name="Обычный 3 5 3" xfId="311"/>
    <cellStyle name="Обычный 3 5 4" xfId="312"/>
    <cellStyle name="Обычный 3 5 5" xfId="313"/>
    <cellStyle name="Обычный 3 5 6" xfId="314"/>
    <cellStyle name="Обычный 3 5 7" xfId="315"/>
    <cellStyle name="Обычный 3 5 8" xfId="316"/>
    <cellStyle name="Обычный 3 5 9" xfId="317"/>
    <cellStyle name="Обычный 3 5_12-5-Расписание городских маршрутов   Справка" xfId="318"/>
    <cellStyle name="Обычный 3 6" xfId="319"/>
    <cellStyle name="Обычный 3 6 10" xfId="320"/>
    <cellStyle name="Обычный 3 6 11" xfId="321"/>
    <cellStyle name="Обычный 3 6 2" xfId="322"/>
    <cellStyle name="Обычный 3 6 3" xfId="323"/>
    <cellStyle name="Обычный 3 6 4" xfId="324"/>
    <cellStyle name="Обычный 3 6 5" xfId="325"/>
    <cellStyle name="Обычный 3 6 6" xfId="326"/>
    <cellStyle name="Обычный 3 6 7" xfId="327"/>
    <cellStyle name="Обычный 3 6 8" xfId="328"/>
    <cellStyle name="Обычный 3 6 9" xfId="329"/>
    <cellStyle name="Обычный 3 6_12-5-Расписание городских маршрутов   Справка" xfId="330"/>
    <cellStyle name="Обычный 3 7" xfId="331"/>
    <cellStyle name="Обычный 3 7 10" xfId="332"/>
    <cellStyle name="Обычный 3 7 11" xfId="333"/>
    <cellStyle name="Обычный 3 7 2" xfId="334"/>
    <cellStyle name="Обычный 3 7 3" xfId="335"/>
    <cellStyle name="Обычный 3 7 4" xfId="336"/>
    <cellStyle name="Обычный 3 7 5" xfId="337"/>
    <cellStyle name="Обычный 3 7 6" xfId="338"/>
    <cellStyle name="Обычный 3 7 7" xfId="339"/>
    <cellStyle name="Обычный 3 7 8" xfId="340"/>
    <cellStyle name="Обычный 3 7 9" xfId="341"/>
    <cellStyle name="Обычный 3 7_12-5-Расписание городских маршрутов   Справка" xfId="342"/>
    <cellStyle name="Обычный 3 8" xfId="343"/>
    <cellStyle name="Обычный 3 8 10" xfId="344"/>
    <cellStyle name="Обычный 3 8 11" xfId="345"/>
    <cellStyle name="Обычный 3 8 2" xfId="346"/>
    <cellStyle name="Обычный 3 8 3" xfId="347"/>
    <cellStyle name="Обычный 3 8 4" xfId="348"/>
    <cellStyle name="Обычный 3 8 5" xfId="349"/>
    <cellStyle name="Обычный 3 8 6" xfId="350"/>
    <cellStyle name="Обычный 3 8 7" xfId="351"/>
    <cellStyle name="Обычный 3 8 8" xfId="352"/>
    <cellStyle name="Обычный 3 8 9" xfId="353"/>
    <cellStyle name="Обычный 3 8_12-5-Расписание городских маршрутов   Справка" xfId="354"/>
    <cellStyle name="Обычный 3 9" xfId="355"/>
    <cellStyle name="Обычный 3 9 10" xfId="356"/>
    <cellStyle name="Обычный 3 9 11" xfId="357"/>
    <cellStyle name="Обычный 3 9 2" xfId="358"/>
    <cellStyle name="Обычный 3 9 3" xfId="359"/>
    <cellStyle name="Обычный 3 9 4" xfId="360"/>
    <cellStyle name="Обычный 3 9 5" xfId="361"/>
    <cellStyle name="Обычный 3 9 6" xfId="362"/>
    <cellStyle name="Обычный 3 9 7" xfId="363"/>
    <cellStyle name="Обычный 3 9 8" xfId="364"/>
    <cellStyle name="Обычный 3 9 9" xfId="365"/>
    <cellStyle name="Обычный 3 9_12-5-Расписание городских маршрутов   Справка" xfId="366"/>
    <cellStyle name="Обычный 4 10" xfId="367"/>
    <cellStyle name="Обычный 4 10 10" xfId="368"/>
    <cellStyle name="Обычный 4 10 11" xfId="369"/>
    <cellStyle name="Обычный 4 10 2" xfId="370"/>
    <cellStyle name="Обычный 4 10 3" xfId="371"/>
    <cellStyle name="Обычный 4 10 4" xfId="372"/>
    <cellStyle name="Обычный 4 10 5" xfId="373"/>
    <cellStyle name="Обычный 4 10 6" xfId="374"/>
    <cellStyle name="Обычный 4 10 7" xfId="375"/>
    <cellStyle name="Обычный 4 10 8" xfId="376"/>
    <cellStyle name="Обычный 4 10 9" xfId="377"/>
    <cellStyle name="Обычный 4 10_12-5-Расписание городских маршрутов   Справка" xfId="378"/>
    <cellStyle name="Обычный 4 11" xfId="379"/>
    <cellStyle name="Обычный 4 12" xfId="380"/>
    <cellStyle name="Обычный 4 12 2" xfId="381"/>
    <cellStyle name="Обычный 4 12 3" xfId="382"/>
    <cellStyle name="Обычный 4 12 4" xfId="383"/>
    <cellStyle name="Обычный 4 12 5" xfId="384"/>
    <cellStyle name="Обычный 4 13" xfId="385"/>
    <cellStyle name="Обычный 4 13 2" xfId="386"/>
    <cellStyle name="Обычный 4 13 3" xfId="387"/>
    <cellStyle name="Обычный 4 13 4" xfId="388"/>
    <cellStyle name="Обычный 4 13 5" xfId="389"/>
    <cellStyle name="Обычный 4 2" xfId="390"/>
    <cellStyle name="Обычный 4 2 10" xfId="391"/>
    <cellStyle name="Обычный 4 2 11" xfId="392"/>
    <cellStyle name="Обычный 4 2 2" xfId="393"/>
    <cellStyle name="Обычный 4 2 3" xfId="394"/>
    <cellStyle name="Обычный 4 2 4" xfId="395"/>
    <cellStyle name="Обычный 4 2 5" xfId="396"/>
    <cellStyle name="Обычный 4 2 6" xfId="397"/>
    <cellStyle name="Обычный 4 2 7" xfId="398"/>
    <cellStyle name="Обычный 4 2 8" xfId="399"/>
    <cellStyle name="Обычный 4 2 9" xfId="400"/>
    <cellStyle name="Обычный 4 2_12-5-Расписание городских маршрутов   Справка" xfId="401"/>
    <cellStyle name="Обычный 4 3" xfId="402"/>
    <cellStyle name="Обычный 4 3 10" xfId="403"/>
    <cellStyle name="Обычный 4 3 11" xfId="404"/>
    <cellStyle name="Обычный 4 3 2" xfId="405"/>
    <cellStyle name="Обычный 4 3 3" xfId="406"/>
    <cellStyle name="Обычный 4 3 4" xfId="407"/>
    <cellStyle name="Обычный 4 3 5" xfId="408"/>
    <cellStyle name="Обычный 4 3 6" xfId="409"/>
    <cellStyle name="Обычный 4 3 7" xfId="410"/>
    <cellStyle name="Обычный 4 3 8" xfId="411"/>
    <cellStyle name="Обычный 4 3 9" xfId="412"/>
    <cellStyle name="Обычный 4 3_12-5-Расписание городских маршрутов   Справка" xfId="413"/>
    <cellStyle name="Обычный 4 4" xfId="414"/>
    <cellStyle name="Обычный 4 4 10" xfId="415"/>
    <cellStyle name="Обычный 4 4 11" xfId="416"/>
    <cellStyle name="Обычный 4 4 2" xfId="417"/>
    <cellStyle name="Обычный 4 4 3" xfId="418"/>
    <cellStyle name="Обычный 4 4 4" xfId="419"/>
    <cellStyle name="Обычный 4 4 5" xfId="420"/>
    <cellStyle name="Обычный 4 4 6" xfId="421"/>
    <cellStyle name="Обычный 4 4 7" xfId="422"/>
    <cellStyle name="Обычный 4 4 8" xfId="423"/>
    <cellStyle name="Обычный 4 4 9" xfId="424"/>
    <cellStyle name="Обычный 4 4_12-5-Расписание городских маршрутов   Справка" xfId="425"/>
    <cellStyle name="Обычный 4 5" xfId="426"/>
    <cellStyle name="Обычный 4 5 10" xfId="427"/>
    <cellStyle name="Обычный 4 5 11" xfId="428"/>
    <cellStyle name="Обычный 4 5 2" xfId="429"/>
    <cellStyle name="Обычный 4 5 3" xfId="430"/>
    <cellStyle name="Обычный 4 5 4" xfId="431"/>
    <cellStyle name="Обычный 4 5 5" xfId="432"/>
    <cellStyle name="Обычный 4 5 6" xfId="433"/>
    <cellStyle name="Обычный 4 5 7" xfId="434"/>
    <cellStyle name="Обычный 4 5 8" xfId="435"/>
    <cellStyle name="Обычный 4 5 9" xfId="436"/>
    <cellStyle name="Обычный 4 5_12-5-Расписание городских маршрутов   Справка" xfId="437"/>
    <cellStyle name="Обычный 4 6" xfId="438"/>
    <cellStyle name="Обычный 4 6 10" xfId="439"/>
    <cellStyle name="Обычный 4 6 11" xfId="440"/>
    <cellStyle name="Обычный 4 6 2" xfId="441"/>
    <cellStyle name="Обычный 4 6 3" xfId="442"/>
    <cellStyle name="Обычный 4 6 4" xfId="443"/>
    <cellStyle name="Обычный 4 6 5" xfId="444"/>
    <cellStyle name="Обычный 4 6 6" xfId="445"/>
    <cellStyle name="Обычный 4 6 7" xfId="446"/>
    <cellStyle name="Обычный 4 6 8" xfId="447"/>
    <cellStyle name="Обычный 4 6 9" xfId="448"/>
    <cellStyle name="Обычный 4 6_12-5-Расписание городских маршрутов   Справка" xfId="449"/>
    <cellStyle name="Обычный 4 7" xfId="450"/>
    <cellStyle name="Обычный 4 7 10" xfId="451"/>
    <cellStyle name="Обычный 4 7 11" xfId="452"/>
    <cellStyle name="Обычный 4 7 2" xfId="453"/>
    <cellStyle name="Обычный 4 7 3" xfId="454"/>
    <cellStyle name="Обычный 4 7 4" xfId="455"/>
    <cellStyle name="Обычный 4 7 5" xfId="456"/>
    <cellStyle name="Обычный 4 7 6" xfId="457"/>
    <cellStyle name="Обычный 4 7 7" xfId="458"/>
    <cellStyle name="Обычный 4 7 8" xfId="459"/>
    <cellStyle name="Обычный 4 7 9" xfId="460"/>
    <cellStyle name="Обычный 4 7_12-5-Расписание городских маршрутов   Справка" xfId="461"/>
    <cellStyle name="Обычный 4 8" xfId="462"/>
    <cellStyle name="Обычный 4 8 10" xfId="463"/>
    <cellStyle name="Обычный 4 8 11" xfId="464"/>
    <cellStyle name="Обычный 4 8 2" xfId="465"/>
    <cellStyle name="Обычный 4 8 3" xfId="466"/>
    <cellStyle name="Обычный 4 8 4" xfId="467"/>
    <cellStyle name="Обычный 4 8 5" xfId="468"/>
    <cellStyle name="Обычный 4 8 6" xfId="469"/>
    <cellStyle name="Обычный 4 8 7" xfId="470"/>
    <cellStyle name="Обычный 4 8 8" xfId="471"/>
    <cellStyle name="Обычный 4 8 9" xfId="472"/>
    <cellStyle name="Обычный 4 8_12-5-Расписание городских маршрутов   Справка" xfId="473"/>
    <cellStyle name="Обычный 4 9" xfId="474"/>
    <cellStyle name="Обычный 4 9 10" xfId="475"/>
    <cellStyle name="Обычный 4 9 11" xfId="476"/>
    <cellStyle name="Обычный 4 9 2" xfId="477"/>
    <cellStyle name="Обычный 4 9 3" xfId="478"/>
    <cellStyle name="Обычный 4 9 4" xfId="479"/>
    <cellStyle name="Обычный 4 9 5" xfId="480"/>
    <cellStyle name="Обычный 4 9 6" xfId="481"/>
    <cellStyle name="Обычный 4 9 7" xfId="482"/>
    <cellStyle name="Обычный 4 9 8" xfId="483"/>
    <cellStyle name="Обычный 4 9 9" xfId="484"/>
    <cellStyle name="Обычный 4 9_12-5-Расписание городских маршрутов   Справка" xfId="485"/>
    <cellStyle name="Обычный 5 10" xfId="486"/>
    <cellStyle name="Обычный 5 10 2" xfId="487"/>
    <cellStyle name="Обычный 5 10 3" xfId="488"/>
    <cellStyle name="Обычный 5 10 4" xfId="489"/>
    <cellStyle name="Обычный 5 10 5" xfId="490"/>
    <cellStyle name="Обычный 5 2" xfId="491"/>
    <cellStyle name="Обычный 5 2 10" xfId="492"/>
    <cellStyle name="Обычный 5 2 11" xfId="493"/>
    <cellStyle name="Обычный 5 2 2" xfId="494"/>
    <cellStyle name="Обычный 5 2 3" xfId="495"/>
    <cellStyle name="Обычный 5 2 4" xfId="496"/>
    <cellStyle name="Обычный 5 2 5" xfId="497"/>
    <cellStyle name="Обычный 5 2 6" xfId="498"/>
    <cellStyle name="Обычный 5 2 7" xfId="499"/>
    <cellStyle name="Обычный 5 2 8" xfId="500"/>
    <cellStyle name="Обычный 5 2 9" xfId="501"/>
    <cellStyle name="Обычный 5 2_12-5-Расписание городских маршрутов   Справка" xfId="502"/>
    <cellStyle name="Обычный 5 3" xfId="503"/>
    <cellStyle name="Обычный 5 3 10" xfId="504"/>
    <cellStyle name="Обычный 5 3 11" xfId="505"/>
    <cellStyle name="Обычный 5 3 2" xfId="506"/>
    <cellStyle name="Обычный 5 3 3" xfId="507"/>
    <cellStyle name="Обычный 5 3 4" xfId="508"/>
    <cellStyle name="Обычный 5 3 5" xfId="509"/>
    <cellStyle name="Обычный 5 3 6" xfId="510"/>
    <cellStyle name="Обычный 5 3 7" xfId="511"/>
    <cellStyle name="Обычный 5 3 8" xfId="512"/>
    <cellStyle name="Обычный 5 3 9" xfId="513"/>
    <cellStyle name="Обычный 5 3_12-5-Расписание городских маршрутов   Справка" xfId="514"/>
    <cellStyle name="Обычный 5 4" xfId="515"/>
    <cellStyle name="Обычный 5 4 10" xfId="516"/>
    <cellStyle name="Обычный 5 4 11" xfId="517"/>
    <cellStyle name="Обычный 5 4 2" xfId="518"/>
    <cellStyle name="Обычный 5 4 3" xfId="519"/>
    <cellStyle name="Обычный 5 4 4" xfId="520"/>
    <cellStyle name="Обычный 5 4 5" xfId="521"/>
    <cellStyle name="Обычный 5 4 6" xfId="522"/>
    <cellStyle name="Обычный 5 4 7" xfId="523"/>
    <cellStyle name="Обычный 5 4 8" xfId="524"/>
    <cellStyle name="Обычный 5 4 9" xfId="525"/>
    <cellStyle name="Обычный 5 4_12-5-Расписание городских маршрутов   Справка" xfId="526"/>
    <cellStyle name="Обычный 5 5" xfId="527"/>
    <cellStyle name="Обычный 5 5 10" xfId="528"/>
    <cellStyle name="Обычный 5 5 11" xfId="529"/>
    <cellStyle name="Обычный 5 5 2" xfId="530"/>
    <cellStyle name="Обычный 5 5 3" xfId="531"/>
    <cellStyle name="Обычный 5 5 4" xfId="532"/>
    <cellStyle name="Обычный 5 5 5" xfId="533"/>
    <cellStyle name="Обычный 5 5 6" xfId="534"/>
    <cellStyle name="Обычный 5 5 7" xfId="535"/>
    <cellStyle name="Обычный 5 5 8" xfId="536"/>
    <cellStyle name="Обычный 5 5 9" xfId="537"/>
    <cellStyle name="Обычный 5 5_12-5-Расписание городских маршрутов   Справка" xfId="538"/>
    <cellStyle name="Обычный 5 6" xfId="539"/>
    <cellStyle name="Обычный 5 6 10" xfId="540"/>
    <cellStyle name="Обычный 5 6 11" xfId="541"/>
    <cellStyle name="Обычный 5 6 2" xfId="542"/>
    <cellStyle name="Обычный 5 6 3" xfId="543"/>
    <cellStyle name="Обычный 5 6 4" xfId="544"/>
    <cellStyle name="Обычный 5 6 5" xfId="545"/>
    <cellStyle name="Обычный 5 6 6" xfId="546"/>
    <cellStyle name="Обычный 5 6 7" xfId="547"/>
    <cellStyle name="Обычный 5 6 8" xfId="548"/>
    <cellStyle name="Обычный 5 6 9" xfId="549"/>
    <cellStyle name="Обычный 5 6_12-5-Расписание городских маршрутов   Справка" xfId="550"/>
    <cellStyle name="Обычный 5 7" xfId="551"/>
    <cellStyle name="Обычный 5 7 10" xfId="552"/>
    <cellStyle name="Обычный 5 7 11" xfId="553"/>
    <cellStyle name="Обычный 5 7 2" xfId="554"/>
    <cellStyle name="Обычный 5 7 3" xfId="555"/>
    <cellStyle name="Обычный 5 7 4" xfId="556"/>
    <cellStyle name="Обычный 5 7 5" xfId="557"/>
    <cellStyle name="Обычный 5 7 6" xfId="558"/>
    <cellStyle name="Обычный 5 7 7" xfId="559"/>
    <cellStyle name="Обычный 5 7 8" xfId="560"/>
    <cellStyle name="Обычный 5 7 9" xfId="561"/>
    <cellStyle name="Обычный 5 7_12-5-Расписание городских маршрутов   Справка" xfId="562"/>
    <cellStyle name="Обычный 5 8" xfId="563"/>
    <cellStyle name="Обычный 5 8 10" xfId="564"/>
    <cellStyle name="Обычный 5 8 11" xfId="565"/>
    <cellStyle name="Обычный 5 8 2" xfId="566"/>
    <cellStyle name="Обычный 5 8 3" xfId="567"/>
    <cellStyle name="Обычный 5 8 4" xfId="568"/>
    <cellStyle name="Обычный 5 8 5" xfId="569"/>
    <cellStyle name="Обычный 5 8 6" xfId="570"/>
    <cellStyle name="Обычный 5 8 7" xfId="571"/>
    <cellStyle name="Обычный 5 8 8" xfId="572"/>
    <cellStyle name="Обычный 5 8 9" xfId="573"/>
    <cellStyle name="Обычный 5 8_12-5-Расписание городских маршрутов   Справка" xfId="574"/>
    <cellStyle name="Обычный 5 9" xfId="575"/>
    <cellStyle name="Обычный 6 2" xfId="576"/>
    <cellStyle name="Обычный 6 2 10" xfId="577"/>
    <cellStyle name="Обычный 6 2 11" xfId="578"/>
    <cellStyle name="Обычный 6 2 2" xfId="579"/>
    <cellStyle name="Обычный 6 2 3" xfId="580"/>
    <cellStyle name="Обычный 6 2 4" xfId="581"/>
    <cellStyle name="Обычный 6 2 5" xfId="582"/>
    <cellStyle name="Обычный 6 2 6" xfId="583"/>
    <cellStyle name="Обычный 6 2 7" xfId="584"/>
    <cellStyle name="Обычный 6 2 8" xfId="585"/>
    <cellStyle name="Обычный 6 2 9" xfId="586"/>
    <cellStyle name="Обычный 6 2_12-5-Расписание городских маршрутов   Справка" xfId="587"/>
    <cellStyle name="Обычный 6 3" xfId="588"/>
    <cellStyle name="Обычный 6 3 10" xfId="589"/>
    <cellStyle name="Обычный 6 3 11" xfId="590"/>
    <cellStyle name="Обычный 6 3 2" xfId="591"/>
    <cellStyle name="Обычный 6 3 3" xfId="592"/>
    <cellStyle name="Обычный 6 3 4" xfId="593"/>
    <cellStyle name="Обычный 6 3 5" xfId="594"/>
    <cellStyle name="Обычный 6 3 6" xfId="595"/>
    <cellStyle name="Обычный 6 3 7" xfId="596"/>
    <cellStyle name="Обычный 6 3 8" xfId="597"/>
    <cellStyle name="Обычный 6 3 9" xfId="598"/>
    <cellStyle name="Обычный 6 3_12-5-Расписание городских маршрутов   Справка" xfId="599"/>
    <cellStyle name="Обычный 6 4" xfId="600"/>
    <cellStyle name="Обычный 6 4 10" xfId="601"/>
    <cellStyle name="Обычный 6 4 11" xfId="602"/>
    <cellStyle name="Обычный 6 4 2" xfId="603"/>
    <cellStyle name="Обычный 6 4 3" xfId="604"/>
    <cellStyle name="Обычный 6 4 4" xfId="605"/>
    <cellStyle name="Обычный 6 4 5" xfId="606"/>
    <cellStyle name="Обычный 6 4 6" xfId="607"/>
    <cellStyle name="Обычный 6 4 7" xfId="608"/>
    <cellStyle name="Обычный 6 4 8" xfId="609"/>
    <cellStyle name="Обычный 6 4 9" xfId="610"/>
    <cellStyle name="Обычный 6 4_12-5-Расписание городских маршрутов   Справка" xfId="611"/>
    <cellStyle name="Обычный 6 5" xfId="612"/>
    <cellStyle name="Обычный 6 5 10" xfId="613"/>
    <cellStyle name="Обычный 6 5 11" xfId="614"/>
    <cellStyle name="Обычный 6 5 2" xfId="615"/>
    <cellStyle name="Обычный 6 5 3" xfId="616"/>
    <cellStyle name="Обычный 6 5 4" xfId="617"/>
    <cellStyle name="Обычный 6 5 5" xfId="618"/>
    <cellStyle name="Обычный 6 5 6" xfId="619"/>
    <cellStyle name="Обычный 6 5 7" xfId="620"/>
    <cellStyle name="Обычный 6 5 8" xfId="621"/>
    <cellStyle name="Обычный 6 5 9" xfId="622"/>
    <cellStyle name="Обычный 6 5_12-5-Расписание городских маршрутов   Справка" xfId="623"/>
    <cellStyle name="Обычный 6 6" xfId="624"/>
    <cellStyle name="Обычный 6 6 10" xfId="625"/>
    <cellStyle name="Обычный 6 6 11" xfId="626"/>
    <cellStyle name="Обычный 6 6 2" xfId="627"/>
    <cellStyle name="Обычный 6 6 3" xfId="628"/>
    <cellStyle name="Обычный 6 6 4" xfId="629"/>
    <cellStyle name="Обычный 6 6 5" xfId="630"/>
    <cellStyle name="Обычный 6 6 6" xfId="631"/>
    <cellStyle name="Обычный 6 6 7" xfId="632"/>
    <cellStyle name="Обычный 6 6 8" xfId="633"/>
    <cellStyle name="Обычный 6 6 9" xfId="634"/>
    <cellStyle name="Обычный 6 6_12-5-Расписание городских маршрутов   Справка" xfId="635"/>
    <cellStyle name="Обычный 6 7" xfId="636"/>
    <cellStyle name="Обычный 7 2" xfId="637"/>
    <cellStyle name="Обычный 7 2 10" xfId="638"/>
    <cellStyle name="Обычный 7 2 11" xfId="639"/>
    <cellStyle name="Обычный 7 2 2" xfId="640"/>
    <cellStyle name="Обычный 7 2 3" xfId="641"/>
    <cellStyle name="Обычный 7 2 4" xfId="642"/>
    <cellStyle name="Обычный 7 2 5" xfId="643"/>
    <cellStyle name="Обычный 7 2 6" xfId="644"/>
    <cellStyle name="Обычный 7 2 7" xfId="645"/>
    <cellStyle name="Обычный 7 2 8" xfId="646"/>
    <cellStyle name="Обычный 7 2 9" xfId="647"/>
    <cellStyle name="Обычный 7 2_12-5-Расписание городских маршрутов   Справка" xfId="648"/>
    <cellStyle name="Обычный 7 3" xfId="649"/>
    <cellStyle name="Обычный 7 3 10" xfId="650"/>
    <cellStyle name="Обычный 7 3 11" xfId="651"/>
    <cellStyle name="Обычный 7 3 2" xfId="652"/>
    <cellStyle name="Обычный 7 3 3" xfId="653"/>
    <cellStyle name="Обычный 7 3 4" xfId="654"/>
    <cellStyle name="Обычный 7 3 5" xfId="655"/>
    <cellStyle name="Обычный 7 3 6" xfId="656"/>
    <cellStyle name="Обычный 7 3 7" xfId="657"/>
    <cellStyle name="Обычный 7 3 8" xfId="658"/>
    <cellStyle name="Обычный 7 3 9" xfId="659"/>
    <cellStyle name="Обычный 7 3_12-5-Расписание городских маршрутов   Справка" xfId="660"/>
    <cellStyle name="Обычный 7 4" xfId="661"/>
    <cellStyle name="Обычный 7 4 10" xfId="662"/>
    <cellStyle name="Обычный 7 4 11" xfId="663"/>
    <cellStyle name="Обычный 7 4 2" xfId="664"/>
    <cellStyle name="Обычный 7 4 3" xfId="665"/>
    <cellStyle name="Обычный 7 4 4" xfId="666"/>
    <cellStyle name="Обычный 7 4 5" xfId="667"/>
    <cellStyle name="Обычный 7 4 6" xfId="668"/>
    <cellStyle name="Обычный 7 4 7" xfId="669"/>
    <cellStyle name="Обычный 7 4 8" xfId="670"/>
    <cellStyle name="Обычный 7 4 9" xfId="671"/>
    <cellStyle name="Обычный 7 4_12-5-Расписание городских маршрутов   Справка" xfId="672"/>
    <cellStyle name="Обычный 7 5" xfId="673"/>
    <cellStyle name="Обычный 8 2" xfId="674"/>
    <cellStyle name="Обычный 8 2 10" xfId="675"/>
    <cellStyle name="Обычный 8 2 11" xfId="676"/>
    <cellStyle name="Обычный 8 2 2" xfId="677"/>
    <cellStyle name="Обычный 8 2 3" xfId="678"/>
    <cellStyle name="Обычный 8 2 4" xfId="679"/>
    <cellStyle name="Обычный 8 2 5" xfId="680"/>
    <cellStyle name="Обычный 8 2 6" xfId="681"/>
    <cellStyle name="Обычный 8 2 7" xfId="682"/>
    <cellStyle name="Обычный 8 2 8" xfId="683"/>
    <cellStyle name="Обычный 8 2 9" xfId="684"/>
    <cellStyle name="Обычный 8 2_12-5-Расписание городских маршрутов   Справка" xfId="685"/>
    <cellStyle name="Обычный 8 3" xfId="686"/>
    <cellStyle name="Обычный 9 2" xfId="6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</cols>
  <sheetData>
    <row r="1" customFormat="false" ht="23.25" hidden="false" customHeight="false" outlineLevel="0" collapsed="false">
      <c r="A1" s="2" t="s">
        <v>0</v>
      </c>
      <c r="B1" s="3"/>
      <c r="C1" s="3"/>
      <c r="D1" s="4" t="s">
        <v>1</v>
      </c>
      <c r="E1" s="5"/>
      <c r="F1" s="5"/>
      <c r="G1" s="5"/>
      <c r="H1" s="5"/>
      <c r="I1" s="4" t="s">
        <v>2</v>
      </c>
      <c r="J1" s="5"/>
      <c r="K1" s="5"/>
      <c r="L1" s="5"/>
      <c r="M1" s="5"/>
      <c r="N1" s="5"/>
      <c r="O1" s="5"/>
      <c r="P1" s="5"/>
      <c r="Q1" s="5"/>
      <c r="R1" s="5"/>
      <c r="T1" s="2" t="s">
        <v>3</v>
      </c>
      <c r="U1" s="5"/>
      <c r="V1" s="3"/>
      <c r="W1" s="3"/>
      <c r="Y1" s="3"/>
      <c r="AA1" s="3"/>
      <c r="AB1" s="3"/>
      <c r="AC1" s="3"/>
      <c r="AD1" s="3"/>
      <c r="AE1" s="3"/>
      <c r="AF1" s="3"/>
    </row>
    <row r="3" customFormat="false" ht="108" hidden="false" customHeight="false" outlineLevel="0" collapsed="false">
      <c r="A3" s="6"/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8" t="s">
        <v>19</v>
      </c>
      <c r="R3" s="7" t="s">
        <v>20</v>
      </c>
      <c r="S3" s="8" t="s">
        <v>21</v>
      </c>
      <c r="T3" s="8" t="s">
        <v>22</v>
      </c>
      <c r="U3" s="8" t="s">
        <v>23</v>
      </c>
      <c r="V3" s="8" t="s">
        <v>24</v>
      </c>
      <c r="W3" s="8" t="s">
        <v>25</v>
      </c>
      <c r="X3" s="8" t="s">
        <v>26</v>
      </c>
      <c r="Y3" s="7" t="s">
        <v>27</v>
      </c>
      <c r="Z3" s="8" t="s">
        <v>28</v>
      </c>
      <c r="AA3" s="8" t="s">
        <v>29</v>
      </c>
      <c r="AB3" s="8" t="s">
        <v>30</v>
      </c>
      <c r="AC3" s="8" t="s">
        <v>31</v>
      </c>
      <c r="AD3" s="7" t="s">
        <v>32</v>
      </c>
    </row>
    <row r="4" customFormat="false" ht="15" hidden="false" customHeight="false" outlineLevel="0" collapsed="false">
      <c r="A4" s="6" t="s">
        <v>33</v>
      </c>
      <c r="B4" s="9" t="s">
        <v>34</v>
      </c>
      <c r="C4" s="6" t="s">
        <v>35</v>
      </c>
      <c r="D4" s="6" t="s">
        <v>35</v>
      </c>
      <c r="E4" s="6" t="s">
        <v>35</v>
      </c>
      <c r="F4" s="6" t="s">
        <v>35</v>
      </c>
      <c r="G4" s="6" t="s">
        <v>35</v>
      </c>
      <c r="H4" s="6" t="s">
        <v>35</v>
      </c>
      <c r="I4" s="6" t="s">
        <v>35</v>
      </c>
      <c r="J4" s="6" t="s">
        <v>35</v>
      </c>
      <c r="K4" s="6" t="s">
        <v>35</v>
      </c>
      <c r="L4" s="6" t="s">
        <v>35</v>
      </c>
      <c r="M4" s="6" t="s">
        <v>35</v>
      </c>
      <c r="N4" s="6" t="s">
        <v>35</v>
      </c>
      <c r="O4" s="6" t="s">
        <v>35</v>
      </c>
      <c r="P4" s="6" t="s">
        <v>35</v>
      </c>
      <c r="Q4" s="6" t="s">
        <v>35</v>
      </c>
      <c r="R4" s="9" t="s">
        <v>35</v>
      </c>
      <c r="S4" s="6" t="s">
        <v>35</v>
      </c>
      <c r="T4" s="6" t="s">
        <v>35</v>
      </c>
      <c r="U4" s="6" t="s">
        <v>35</v>
      </c>
      <c r="V4" s="6" t="s">
        <v>35</v>
      </c>
      <c r="W4" s="6" t="s">
        <v>35</v>
      </c>
      <c r="X4" s="6" t="s">
        <v>35</v>
      </c>
      <c r="Y4" s="9" t="s">
        <v>35</v>
      </c>
      <c r="Z4" s="6" t="s">
        <v>35</v>
      </c>
      <c r="AA4" s="6" t="s">
        <v>35</v>
      </c>
      <c r="AB4" s="6" t="s">
        <v>35</v>
      </c>
      <c r="AC4" s="6" t="s">
        <v>35</v>
      </c>
      <c r="AD4" s="9" t="s">
        <v>35</v>
      </c>
    </row>
    <row r="5" customFormat="false" ht="20.25" hidden="false" customHeight="false" outlineLevel="0" collapsed="false">
      <c r="A5" s="10" t="s">
        <v>36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1"/>
      <c r="S5" s="12"/>
      <c r="T5" s="12"/>
      <c r="U5" s="12" t="n">
        <v>0.304861111111111</v>
      </c>
      <c r="V5" s="12" t="n">
        <f aca="false">U5+TIME(0,1,0)</f>
        <v>0.305555555555556</v>
      </c>
      <c r="W5" s="12" t="n">
        <f aca="false">V5+TIME(0,1,0)</f>
        <v>0.30625</v>
      </c>
      <c r="X5" s="12" t="n">
        <f aca="false">W5+TIME(0,1,0)</f>
        <v>0.306944444444444</v>
      </c>
      <c r="Y5" s="11" t="n">
        <f aca="false">X5+TIME(0,2,0)</f>
        <v>0.308333333333333</v>
      </c>
      <c r="Z5" s="12" t="n">
        <f aca="false">Y5+TIME(0,1,0)</f>
        <v>0.309027777777778</v>
      </c>
      <c r="AA5" s="12" t="n">
        <f aca="false">Z5+TIME(0,1,0)</f>
        <v>0.309722222222222</v>
      </c>
      <c r="AB5" s="12" t="n">
        <f aca="false">AA5+TIME(0,2,0)</f>
        <v>0.311111111111111</v>
      </c>
      <c r="AC5" s="12" t="n">
        <f aca="false">AB5+TIME(0,2,0)</f>
        <v>0.3125</v>
      </c>
      <c r="AD5" s="11" t="n">
        <f aca="false">AC5+TIME(0,2,0)</f>
        <v>0.313888888888889</v>
      </c>
    </row>
    <row r="6" customFormat="false" ht="20.25" hidden="false" customHeight="false" outlineLevel="0" collapsed="false">
      <c r="A6" s="10" t="s">
        <v>36</v>
      </c>
      <c r="B6" s="11" t="n">
        <v>0.354166666666667</v>
      </c>
      <c r="C6" s="12" t="n">
        <f aca="false">B6+TIME(0,2,0)</f>
        <v>0.355555555555556</v>
      </c>
      <c r="D6" s="12" t="n">
        <f aca="false">C6+TIME(0,2,0)</f>
        <v>0.356944444444444</v>
      </c>
      <c r="E6" s="12" t="n">
        <f aca="false">D6+TIME(0,2,0)</f>
        <v>0.358333333333333</v>
      </c>
      <c r="F6" s="12" t="n">
        <f aca="false">E6+TIME(0,1,0)</f>
        <v>0.359027777777778</v>
      </c>
      <c r="G6" s="12" t="n">
        <f aca="false">F6+TIME(0,2,0)</f>
        <v>0.360416666666667</v>
      </c>
      <c r="H6" s="12" t="n">
        <f aca="false">G6+TIME(0,1,0)</f>
        <v>0.361111111111111</v>
      </c>
      <c r="I6" s="12" t="n">
        <f aca="false">H6+TIME(0,1,0)</f>
        <v>0.361805555555556</v>
      </c>
      <c r="J6" s="12" t="n">
        <f aca="false">I6+TIME(0,1,0)</f>
        <v>0.3625</v>
      </c>
      <c r="K6" s="12" t="n">
        <f aca="false">J6+TIME(0,1,0)</f>
        <v>0.363194444444444</v>
      </c>
      <c r="L6" s="12" t="n">
        <f aca="false">K6+TIME(0,1,0)</f>
        <v>0.363888888888889</v>
      </c>
      <c r="M6" s="12" t="n">
        <f aca="false">L6+TIME(0,3,0)</f>
        <v>0.365972222222222</v>
      </c>
      <c r="N6" s="12" t="n">
        <f aca="false">M6+TIME(0,2,0)</f>
        <v>0.367361111111111</v>
      </c>
      <c r="O6" s="12" t="n">
        <f aca="false">N6+TIME(0,2,0)</f>
        <v>0.36875</v>
      </c>
      <c r="P6" s="12" t="n">
        <f aca="false">O6+TIME(0,2,0)</f>
        <v>0.370138888888889</v>
      </c>
      <c r="Q6" s="12" t="n">
        <f aca="false">P6+TIME(0,1,0)</f>
        <v>0.370833333333333</v>
      </c>
      <c r="R6" s="11" t="n">
        <f aca="false">Q6+TIME(0,3,0)</f>
        <v>0.372916666666667</v>
      </c>
      <c r="S6" s="12" t="n">
        <f aca="false">R6+TIME(0,2,0)</f>
        <v>0.374305555555556</v>
      </c>
      <c r="T6" s="12" t="n">
        <f aca="false">S6+TIME(0,2,0)</f>
        <v>0.375694444444444</v>
      </c>
      <c r="U6" s="12" t="n">
        <f aca="false">T6+TIME(0,3,0)</f>
        <v>0.377777777777778</v>
      </c>
      <c r="V6" s="12" t="n">
        <f aca="false">U6+TIME(0,1,0)</f>
        <v>0.378472222222222</v>
      </c>
      <c r="W6" s="12" t="n">
        <f aca="false">V6+TIME(0,1,0)</f>
        <v>0.379166666666667</v>
      </c>
      <c r="X6" s="12" t="n">
        <f aca="false">W6+TIME(0,1,0)</f>
        <v>0.379861111111111</v>
      </c>
      <c r="Y6" s="11" t="n">
        <f aca="false">X6+TIME(0,2,0)</f>
        <v>0.38125</v>
      </c>
      <c r="Z6" s="12" t="n">
        <f aca="false">Y6+TIME(0,1,0)</f>
        <v>0.381944444444444</v>
      </c>
      <c r="AA6" s="12" t="n">
        <f aca="false">Z6+TIME(0,1,0)</f>
        <v>0.382638888888889</v>
      </c>
      <c r="AB6" s="12" t="n">
        <f aca="false">AA6+TIME(0,2,0)</f>
        <v>0.384027777777778</v>
      </c>
      <c r="AC6" s="12" t="n">
        <f aca="false">AB6+TIME(0,2,0)</f>
        <v>0.385416666666667</v>
      </c>
      <c r="AD6" s="11" t="n">
        <f aca="false">AC6+TIME(0,2,0)</f>
        <v>0.386805555555556</v>
      </c>
    </row>
    <row r="7" customFormat="false" ht="20.25" hidden="false" customHeight="false" outlineLevel="0" collapsed="false">
      <c r="A7" s="13" t="s">
        <v>36</v>
      </c>
      <c r="B7" s="14" t="n">
        <v>0.423611111111111</v>
      </c>
      <c r="C7" s="14" t="n">
        <f aca="false">B7+TIME(0,2,0)</f>
        <v>0.425</v>
      </c>
      <c r="D7" s="14" t="n">
        <f aca="false">C7+TIME(0,2,0)</f>
        <v>0.426388888888889</v>
      </c>
      <c r="E7" s="14" t="n">
        <f aca="false">D7+TIME(0,2,0)</f>
        <v>0.427777777777778</v>
      </c>
      <c r="F7" s="14" t="n">
        <f aca="false">E7+TIME(0,1,0)</f>
        <v>0.428472222222222</v>
      </c>
      <c r="G7" s="14" t="n">
        <f aca="false">F7+TIME(0,2,0)</f>
        <v>0.429861111111111</v>
      </c>
      <c r="H7" s="14" t="n">
        <f aca="false">G7+TIME(0,1,0)</f>
        <v>0.430555555555556</v>
      </c>
      <c r="I7" s="14" t="n">
        <f aca="false">H7+TIME(0,1,0)</f>
        <v>0.43125</v>
      </c>
      <c r="J7" s="14" t="n">
        <f aca="false">I7+TIME(0,2,0)</f>
        <v>0.432638888888889</v>
      </c>
      <c r="K7" s="14" t="n">
        <f aca="false">J7+TIME(0,1,0)</f>
        <v>0.433333333333333</v>
      </c>
      <c r="L7" s="14" t="n">
        <f aca="false">K7+TIME(0,1,0)</f>
        <v>0.434027777777778</v>
      </c>
      <c r="M7" s="14" t="n">
        <f aca="false">L7+TIME(0,3,0)</f>
        <v>0.436111111111111</v>
      </c>
      <c r="N7" s="14" t="n">
        <f aca="false">M7+TIME(0,1,0)</f>
        <v>0.436805555555556</v>
      </c>
      <c r="O7" s="14" t="n">
        <f aca="false">N7+TIME(0,2,0)</f>
        <v>0.438194444444444</v>
      </c>
      <c r="P7" s="14" t="n">
        <f aca="false">O7+TIME(0,2,0)</f>
        <v>0.439583333333333</v>
      </c>
      <c r="Q7" s="14" t="n">
        <f aca="false">P7+TIME(0,1,0)</f>
        <v>0.440277777777778</v>
      </c>
      <c r="R7" s="14" t="n">
        <f aca="false">Q7+TIME(0,3,0)</f>
        <v>0.442361111111111</v>
      </c>
      <c r="S7" s="15" t="s">
        <v>37</v>
      </c>
      <c r="T7" s="16"/>
      <c r="U7" s="15" t="s">
        <v>38</v>
      </c>
      <c r="V7" s="14"/>
      <c r="W7" s="14"/>
      <c r="X7" s="14"/>
      <c r="Y7" s="14"/>
      <c r="Z7" s="14"/>
      <c r="AA7" s="14"/>
      <c r="AB7" s="14"/>
      <c r="AC7" s="14"/>
      <c r="AD7" s="14"/>
    </row>
    <row r="8" customFormat="false" ht="20.25" hidden="false" customHeight="false" outlineLevel="0" collapsed="false">
      <c r="A8" s="10" t="s">
        <v>36</v>
      </c>
      <c r="B8" s="11" t="n">
        <v>0.495833333333333</v>
      </c>
      <c r="C8" s="12" t="n">
        <f aca="false">B8+TIME(0,2,0)</f>
        <v>0.497222222222222</v>
      </c>
      <c r="D8" s="12" t="n">
        <f aca="false">C8+TIME(0,2,0)</f>
        <v>0.498611111111111</v>
      </c>
      <c r="E8" s="12" t="n">
        <f aca="false">D8+TIME(0,2,0)</f>
        <v>0.5</v>
      </c>
      <c r="F8" s="12" t="n">
        <f aca="false">E8+TIME(0,1,0)</f>
        <v>0.500694444444444</v>
      </c>
      <c r="G8" s="12" t="n">
        <f aca="false">F8+TIME(0,2,0)</f>
        <v>0.502083333333333</v>
      </c>
      <c r="H8" s="12" t="n">
        <f aca="false">G8+TIME(0,1,0)</f>
        <v>0.502777777777778</v>
      </c>
      <c r="I8" s="12" t="n">
        <f aca="false">H8+TIME(0,1,0)</f>
        <v>0.503472222222222</v>
      </c>
      <c r="J8" s="12" t="n">
        <f aca="false">I8+TIME(0,2,0)</f>
        <v>0.504861111111111</v>
      </c>
      <c r="K8" s="12" t="n">
        <f aca="false">J8+TIME(0,1,0)</f>
        <v>0.505555555555556</v>
      </c>
      <c r="L8" s="12" t="n">
        <f aca="false">K8+TIME(0,1,0)</f>
        <v>0.50625</v>
      </c>
      <c r="M8" s="12" t="n">
        <f aca="false">L8+TIME(0,3,0)</f>
        <v>0.508333333333333</v>
      </c>
      <c r="N8" s="12" t="n">
        <f aca="false">M8+TIME(0,1,0)</f>
        <v>0.509027777777778</v>
      </c>
      <c r="O8" s="12" t="n">
        <f aca="false">N8+TIME(0,2,0)</f>
        <v>0.510416666666667</v>
      </c>
      <c r="P8" s="12" t="n">
        <f aca="false">O8+TIME(0,2,0)</f>
        <v>0.511805555555556</v>
      </c>
      <c r="Q8" s="12" t="n">
        <f aca="false">P8+TIME(0,1,0)</f>
        <v>0.5125</v>
      </c>
      <c r="R8" s="11" t="n">
        <f aca="false">Q8+TIME(0,3,0)</f>
        <v>0.514583333333333</v>
      </c>
      <c r="S8" s="12" t="n">
        <f aca="false">R8+TIME(0,2,0)</f>
        <v>0.515972222222222</v>
      </c>
      <c r="T8" s="12" t="n">
        <f aca="false">S8+TIME(0,2,0)</f>
        <v>0.517361111111111</v>
      </c>
      <c r="U8" s="12" t="n">
        <f aca="false">T8+TIME(0,3,0)</f>
        <v>0.519444444444445</v>
      </c>
      <c r="V8" s="12" t="n">
        <f aca="false">U8+TIME(0,1,0)</f>
        <v>0.520138888888889</v>
      </c>
      <c r="W8" s="12" t="n">
        <f aca="false">V8+TIME(0,1,0)</f>
        <v>0.520833333333333</v>
      </c>
      <c r="X8" s="12" t="n">
        <f aca="false">W8+TIME(0,1,0)</f>
        <v>0.521527777777778</v>
      </c>
      <c r="Y8" s="11" t="n">
        <f aca="false">X8+TIME(0,2,0)</f>
        <v>0.522916666666667</v>
      </c>
      <c r="Z8" s="12" t="n">
        <f aca="false">Y8+TIME(0,1,0)</f>
        <v>0.523611111111111</v>
      </c>
      <c r="AA8" s="12" t="n">
        <f aca="false">Z8+TIME(0,1,0)</f>
        <v>0.524305555555556</v>
      </c>
      <c r="AB8" s="12" t="n">
        <f aca="false">AA8+TIME(0,2,0)</f>
        <v>0.525694444444445</v>
      </c>
      <c r="AC8" s="12" t="n">
        <f aca="false">AB8+TIME(0,2,0)</f>
        <v>0.527083333333333</v>
      </c>
      <c r="AD8" s="11" t="n">
        <f aca="false">AC8+TIME(0,2,0)</f>
        <v>0.528472222222222</v>
      </c>
    </row>
    <row r="9" customFormat="false" ht="20.25" hidden="false" customHeight="false" outlineLevel="0" collapsed="false">
      <c r="A9" s="10" t="s">
        <v>36</v>
      </c>
      <c r="B9" s="11" t="n">
        <v>0.56875</v>
      </c>
      <c r="C9" s="12" t="n">
        <f aca="false">B9+TIME(0,2,0)</f>
        <v>0.570138888888889</v>
      </c>
      <c r="D9" s="12" t="n">
        <f aca="false">C9+TIME(0,2,0)</f>
        <v>0.571527777777778</v>
      </c>
      <c r="E9" s="12" t="n">
        <f aca="false">D9+TIME(0,2,0)</f>
        <v>0.572916666666667</v>
      </c>
      <c r="F9" s="12" t="n">
        <f aca="false">E9+TIME(0,1,0)</f>
        <v>0.573611111111111</v>
      </c>
      <c r="G9" s="12" t="n">
        <f aca="false">F9+TIME(0,2,0)</f>
        <v>0.575</v>
      </c>
      <c r="H9" s="12" t="n">
        <f aca="false">G9+TIME(0,1,0)</f>
        <v>0.575694444444444</v>
      </c>
      <c r="I9" s="12" t="n">
        <f aca="false">H9+TIME(0,1,0)</f>
        <v>0.576388888888889</v>
      </c>
      <c r="J9" s="12" t="n">
        <f aca="false">I9+TIME(0,2,0)</f>
        <v>0.577777777777778</v>
      </c>
      <c r="K9" s="12" t="n">
        <f aca="false">J9+TIME(0,1,0)</f>
        <v>0.578472222222222</v>
      </c>
      <c r="L9" s="12" t="n">
        <f aca="false">K9+TIME(0,1,0)</f>
        <v>0.579166666666667</v>
      </c>
      <c r="M9" s="12" t="n">
        <f aca="false">L9+TIME(0,3,0)</f>
        <v>0.58125</v>
      </c>
      <c r="N9" s="12" t="n">
        <f aca="false">M9+TIME(0,1,0)</f>
        <v>0.581944444444445</v>
      </c>
      <c r="O9" s="12" t="n">
        <f aca="false">N9+TIME(0,2,0)</f>
        <v>0.583333333333333</v>
      </c>
      <c r="P9" s="12" t="n">
        <f aca="false">O9+TIME(0,2,0)</f>
        <v>0.584722222222222</v>
      </c>
      <c r="Q9" s="12" t="n">
        <f aca="false">P9+TIME(0,1,0)</f>
        <v>0.585416666666667</v>
      </c>
      <c r="R9" s="11" t="n">
        <f aca="false">Q9+TIME(0,3,0)</f>
        <v>0.5875</v>
      </c>
      <c r="S9" s="12" t="n">
        <f aca="false">R9+TIME(0,2,0)</f>
        <v>0.588888888888889</v>
      </c>
      <c r="T9" s="12" t="n">
        <f aca="false">S9+TIME(0,2,0)</f>
        <v>0.590277777777778</v>
      </c>
      <c r="U9" s="12" t="n">
        <f aca="false">T9+TIME(0,3,0)</f>
        <v>0.592361111111111</v>
      </c>
      <c r="V9" s="12" t="n">
        <f aca="false">U9+TIME(0,1,0)</f>
        <v>0.593055555555556</v>
      </c>
      <c r="W9" s="12" t="n">
        <f aca="false">V9+TIME(0,1,0)</f>
        <v>0.59375</v>
      </c>
      <c r="X9" s="12" t="n">
        <f aca="false">W9+TIME(0,1,0)</f>
        <v>0.594444444444444</v>
      </c>
      <c r="Y9" s="11" t="n">
        <f aca="false">X9+TIME(0,2,0)</f>
        <v>0.595833333333333</v>
      </c>
      <c r="Z9" s="12" t="n">
        <f aca="false">Y9+TIME(0,1,0)</f>
        <v>0.596527777777778</v>
      </c>
      <c r="AA9" s="12" t="n">
        <f aca="false">Z9+TIME(0,1,0)</f>
        <v>0.597222222222222</v>
      </c>
      <c r="AB9" s="12" t="n">
        <f aca="false">AA9+TIME(0,2,0)</f>
        <v>0.598611111111111</v>
      </c>
      <c r="AC9" s="12" t="n">
        <f aca="false">AB9+TIME(0,2,0)</f>
        <v>0.6</v>
      </c>
      <c r="AD9" s="11" t="n">
        <f aca="false">AC9+TIME(0,2,0)</f>
        <v>0.601388888888889</v>
      </c>
    </row>
    <row r="10" customFormat="false" ht="20.25" hidden="false" customHeight="false" outlineLevel="0" collapsed="false">
      <c r="A10" s="17" t="s">
        <v>36</v>
      </c>
      <c r="B10" s="18" t="n">
        <v>0.640972222222222</v>
      </c>
      <c r="C10" s="18" t="n">
        <f aca="false">B10+TIME(0,2,0)</f>
        <v>0.642361111111111</v>
      </c>
      <c r="D10" s="18" t="n">
        <f aca="false">C10+TIME(0,2,0)</f>
        <v>0.64375</v>
      </c>
      <c r="E10" s="18" t="n">
        <f aca="false">D10+TIME(0,2,0)</f>
        <v>0.645138888888889</v>
      </c>
      <c r="F10" s="18" t="n">
        <f aca="false">E10+TIME(0,1,0)</f>
        <v>0.645833333333333</v>
      </c>
      <c r="G10" s="18" t="n">
        <f aca="false">F10+TIME(0,2,0)</f>
        <v>0.647222222222222</v>
      </c>
      <c r="H10" s="18" t="n">
        <f aca="false">G10+TIME(0,1,0)</f>
        <v>0.647916666666667</v>
      </c>
      <c r="I10" s="18" t="n">
        <f aca="false">H10+TIME(0,1,0)</f>
        <v>0.648611111111111</v>
      </c>
      <c r="J10" s="18" t="n">
        <f aca="false">I10+TIME(0,2,0)</f>
        <v>0.65</v>
      </c>
      <c r="K10" s="18" t="n">
        <f aca="false">J10+TIME(0,1,0)</f>
        <v>0.650694444444445</v>
      </c>
      <c r="L10" s="18" t="n">
        <f aca="false">K10+TIME(0,1,0)</f>
        <v>0.651388888888889</v>
      </c>
      <c r="M10" s="18" t="n">
        <f aca="false">L10+TIME(0,3,0)</f>
        <v>0.653472222222222</v>
      </c>
      <c r="N10" s="18" t="n">
        <f aca="false">M10+TIME(0,1,0)</f>
        <v>0.654166666666667</v>
      </c>
      <c r="O10" s="18" t="n">
        <f aca="false">N10+TIME(0,2,0)</f>
        <v>0.655555555555556</v>
      </c>
      <c r="P10" s="18" t="n">
        <f aca="false">O10+TIME(0,2,0)</f>
        <v>0.656944444444444</v>
      </c>
      <c r="Q10" s="18" t="n">
        <f aca="false">P10+TIME(0,1,0)</f>
        <v>0.657638888888889</v>
      </c>
      <c r="R10" s="18" t="n">
        <f aca="false">Q10+TIME(0,3,0)</f>
        <v>0.659722222222222</v>
      </c>
      <c r="S10" s="18" t="n">
        <f aca="false">R10+TIME(0,2,0)</f>
        <v>0.661111111111111</v>
      </c>
      <c r="T10" s="18" t="n">
        <f aca="false">S10+TIME(0,2,0)</f>
        <v>0.6625</v>
      </c>
      <c r="U10" s="18" t="s">
        <v>39</v>
      </c>
      <c r="V10" s="18"/>
      <c r="W10" s="18" t="s">
        <v>40</v>
      </c>
      <c r="X10" s="18"/>
      <c r="Y10" s="18"/>
      <c r="Z10" s="18"/>
      <c r="AA10" s="18"/>
      <c r="AB10" s="18"/>
      <c r="AC10" s="18"/>
      <c r="AD10" s="18"/>
    </row>
    <row r="11" customFormat="false" ht="15" hidden="false" customHeight="false" outlineLevel="0" collapsed="false">
      <c r="A11" s="19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23.25" hidden="false" customHeight="false" outlineLevel="0" collapsed="false">
      <c r="A12" s="2" t="s">
        <v>0</v>
      </c>
      <c r="D12" s="4" t="s">
        <v>1</v>
      </c>
      <c r="E12" s="20"/>
      <c r="F12" s="20"/>
      <c r="G12" s="20"/>
      <c r="H12" s="4" t="s">
        <v>41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" t="s">
        <v>3</v>
      </c>
      <c r="U12" s="20"/>
    </row>
    <row r="14" customFormat="false" ht="108" hidden="false" customHeight="false" outlineLevel="0" collapsed="false">
      <c r="A14" s="21"/>
      <c r="B14" s="7" t="s">
        <v>32</v>
      </c>
      <c r="C14" s="8" t="s">
        <v>31</v>
      </c>
      <c r="D14" s="8" t="s">
        <v>30</v>
      </c>
      <c r="E14" s="8" t="s">
        <v>29</v>
      </c>
      <c r="F14" s="8" t="s">
        <v>28</v>
      </c>
      <c r="G14" s="8" t="s">
        <v>27</v>
      </c>
      <c r="H14" s="8" t="s">
        <v>42</v>
      </c>
      <c r="I14" s="8" t="s">
        <v>24</v>
      </c>
      <c r="J14" s="8" t="s">
        <v>23</v>
      </c>
      <c r="K14" s="8" t="s">
        <v>43</v>
      </c>
      <c r="L14" s="7" t="s">
        <v>22</v>
      </c>
      <c r="M14" s="8" t="s">
        <v>21</v>
      </c>
      <c r="N14" s="8" t="s">
        <v>20</v>
      </c>
      <c r="O14" s="8" t="s">
        <v>19</v>
      </c>
      <c r="P14" s="8" t="s">
        <v>18</v>
      </c>
      <c r="Q14" s="8" t="s">
        <v>17</v>
      </c>
      <c r="R14" s="8" t="s">
        <v>16</v>
      </c>
      <c r="S14" s="8" t="s">
        <v>15</v>
      </c>
      <c r="T14" s="8" t="s">
        <v>44</v>
      </c>
      <c r="U14" s="8" t="s">
        <v>14</v>
      </c>
      <c r="V14" s="8" t="s">
        <v>13</v>
      </c>
      <c r="W14" s="8" t="s">
        <v>12</v>
      </c>
      <c r="X14" s="8" t="s">
        <v>45</v>
      </c>
      <c r="Y14" s="8" t="s">
        <v>11</v>
      </c>
      <c r="Z14" s="7" t="s">
        <v>46</v>
      </c>
      <c r="AA14" s="8" t="s">
        <v>9</v>
      </c>
      <c r="AB14" s="8" t="s">
        <v>8</v>
      </c>
      <c r="AC14" s="8" t="s">
        <v>7</v>
      </c>
      <c r="AD14" s="8" t="s">
        <v>6</v>
      </c>
      <c r="AE14" s="8" t="s">
        <v>5</v>
      </c>
      <c r="AF14" s="7" t="s">
        <v>4</v>
      </c>
    </row>
    <row r="15" customFormat="false" ht="15" hidden="false" customHeight="false" outlineLevel="0" collapsed="false">
      <c r="A15" s="22" t="s">
        <v>33</v>
      </c>
      <c r="B15" s="23" t="s">
        <v>34</v>
      </c>
      <c r="C15" s="22" t="s">
        <v>35</v>
      </c>
      <c r="D15" s="22" t="s">
        <v>35</v>
      </c>
      <c r="E15" s="22" t="s">
        <v>35</v>
      </c>
      <c r="F15" s="22" t="s">
        <v>35</v>
      </c>
      <c r="G15" s="22" t="s">
        <v>35</v>
      </c>
      <c r="H15" s="22" t="s">
        <v>35</v>
      </c>
      <c r="I15" s="22" t="s">
        <v>35</v>
      </c>
      <c r="J15" s="22" t="s">
        <v>35</v>
      </c>
      <c r="K15" s="22" t="s">
        <v>35</v>
      </c>
      <c r="L15" s="23" t="s">
        <v>35</v>
      </c>
      <c r="M15" s="22" t="s">
        <v>35</v>
      </c>
      <c r="N15" s="22" t="s">
        <v>35</v>
      </c>
      <c r="O15" s="22" t="s">
        <v>35</v>
      </c>
      <c r="P15" s="22" t="s">
        <v>47</v>
      </c>
      <c r="Q15" s="22" t="s">
        <v>35</v>
      </c>
      <c r="R15" s="22" t="s">
        <v>35</v>
      </c>
      <c r="S15" s="22" t="s">
        <v>35</v>
      </c>
      <c r="T15" s="22" t="s">
        <v>35</v>
      </c>
      <c r="U15" s="22" t="s">
        <v>35</v>
      </c>
      <c r="V15" s="22" t="s">
        <v>35</v>
      </c>
      <c r="W15" s="24" t="s">
        <v>35</v>
      </c>
      <c r="X15" s="22" t="s">
        <v>35</v>
      </c>
      <c r="Y15" s="22" t="s">
        <v>35</v>
      </c>
      <c r="Z15" s="23" t="s">
        <v>35</v>
      </c>
      <c r="AA15" s="22" t="s">
        <v>35</v>
      </c>
      <c r="AB15" s="24" t="s">
        <v>35</v>
      </c>
      <c r="AC15" s="22" t="s">
        <v>35</v>
      </c>
      <c r="AD15" s="22" t="s">
        <v>35</v>
      </c>
      <c r="AE15" s="24" t="s">
        <v>35</v>
      </c>
      <c r="AF15" s="25" t="s">
        <v>35</v>
      </c>
    </row>
    <row r="16" customFormat="false" ht="20.25" hidden="false" customHeight="false" outlineLevel="0" collapsed="false">
      <c r="A16" s="26" t="s">
        <v>36</v>
      </c>
      <c r="B16" s="11" t="n">
        <v>0.315277777777778</v>
      </c>
      <c r="C16" s="12" t="n">
        <f aca="false">B16+TIME(0,1,0)</f>
        <v>0.315972222222222</v>
      </c>
      <c r="D16" s="12" t="n">
        <f aca="false">C16+TIME(0,2,0)</f>
        <v>0.317361111111111</v>
      </c>
      <c r="E16" s="12" t="n">
        <f aca="false">D16+TIME(0,1,0)</f>
        <v>0.318055555555556</v>
      </c>
      <c r="F16" s="12" t="n">
        <f aca="false">E16+TIME(0,1,0)</f>
        <v>0.31875</v>
      </c>
      <c r="G16" s="12" t="n">
        <f aca="false">F16+TIME(0,2,0)</f>
        <v>0.320138888888889</v>
      </c>
      <c r="H16" s="12" t="n">
        <f aca="false">G16+TIME(0,2,0)</f>
        <v>0.321527777777778</v>
      </c>
      <c r="I16" s="12" t="n">
        <f aca="false">H16+TIME(0,2,0)</f>
        <v>0.322916666666667</v>
      </c>
      <c r="J16" s="12" t="n">
        <f aca="false">I16+TIME(0,2,0)</f>
        <v>0.324305555555556</v>
      </c>
      <c r="K16" s="12" t="n">
        <f aca="false">J16+TIME(0,2,0)</f>
        <v>0.325694444444444</v>
      </c>
      <c r="L16" s="11" t="n">
        <f aca="false">K16+TIME(0,2,0)</f>
        <v>0.327083333333333</v>
      </c>
      <c r="M16" s="12" t="n">
        <f aca="false">L16+TIME(0,2,0)</f>
        <v>0.328472222222222</v>
      </c>
      <c r="N16" s="12" t="n">
        <f aca="false">M16+TIME(0,2,0)</f>
        <v>0.329861111111111</v>
      </c>
      <c r="O16" s="12" t="n">
        <f aca="false">N16+TIME(0,3,0)</f>
        <v>0.331944444444444</v>
      </c>
      <c r="P16" s="12" t="n">
        <f aca="false">O16+TIME(0,2,0)</f>
        <v>0.333333333333333</v>
      </c>
      <c r="Q16" s="12" t="n">
        <f aca="false">P16+TIME(0,1,0)</f>
        <v>0.334027777777778</v>
      </c>
      <c r="R16" s="12" t="n">
        <f aca="false">Q16+TIME(0,1,0)</f>
        <v>0.334722222222222</v>
      </c>
      <c r="S16" s="12" t="n">
        <f aca="false">R16+TIME(0,2,0)</f>
        <v>0.336111111111111</v>
      </c>
      <c r="T16" s="12" t="n">
        <f aca="false">S16+TIME(0,1,0)</f>
        <v>0.336805555555556</v>
      </c>
      <c r="U16" s="12" t="n">
        <f aca="false">T16+TIME(0,1,0)</f>
        <v>0.3375</v>
      </c>
      <c r="V16" s="12" t="n">
        <f aca="false">U16+TIME(0,1,0)</f>
        <v>0.338194444444444</v>
      </c>
      <c r="W16" s="12" t="n">
        <f aca="false">V16+TIME(0,1,0)</f>
        <v>0.338888888888889</v>
      </c>
      <c r="X16" s="12" t="n">
        <f aca="false">W16+TIME(0,1,0)</f>
        <v>0.339583333333333</v>
      </c>
      <c r="Y16" s="12" t="n">
        <f aca="false">X16+TIME(0,1,0)</f>
        <v>0.340277777777778</v>
      </c>
      <c r="Z16" s="11" t="n">
        <f aca="false">Y16+TIME(0,1,0)</f>
        <v>0.340972222222222</v>
      </c>
      <c r="AA16" s="12" t="n">
        <f aca="false">Z16+TIME(0,2,0)</f>
        <v>0.342361111111111</v>
      </c>
      <c r="AB16" s="12" t="n">
        <f aca="false">AA16+TIME(0,2,0)</f>
        <v>0.34375</v>
      </c>
      <c r="AC16" s="12" t="n">
        <f aca="false">AB16+TIME(0,2,0)</f>
        <v>0.345138888888889</v>
      </c>
      <c r="AD16" s="12" t="n">
        <f aca="false">AC16+TIME(0,2,0)</f>
        <v>0.346527777777778</v>
      </c>
      <c r="AE16" s="12" t="n">
        <f aca="false">AD16+TIME(0,1,0)</f>
        <v>0.347222222222222</v>
      </c>
      <c r="AF16" s="11" t="n">
        <f aca="false">AE16+TIME(0,2,0)</f>
        <v>0.348611111111111</v>
      </c>
    </row>
    <row r="17" customFormat="false" ht="20.25" hidden="false" customHeight="false" outlineLevel="0" collapsed="false">
      <c r="A17" s="10" t="s">
        <v>36</v>
      </c>
      <c r="B17" s="11" t="n">
        <v>0.388888888888889</v>
      </c>
      <c r="C17" s="27" t="n">
        <f aca="false">B17+TIME(0,1,0)</f>
        <v>0.389583333333333</v>
      </c>
      <c r="D17" s="27" t="n">
        <f aca="false">C17+TIME(0,2,0)</f>
        <v>0.390972222222222</v>
      </c>
      <c r="E17" s="27" t="n">
        <f aca="false">D17+TIME(0,1,0)</f>
        <v>0.391666666666667</v>
      </c>
      <c r="F17" s="27" t="n">
        <f aca="false">E17+TIME(0,1,0)</f>
        <v>0.392361111111111</v>
      </c>
      <c r="G17" s="27" t="n">
        <f aca="false">F17+TIME(0,2,0)</f>
        <v>0.39375</v>
      </c>
      <c r="H17" s="27" t="n">
        <f aca="false">G17+TIME(0,2,0)</f>
        <v>0.395138888888889</v>
      </c>
      <c r="I17" s="27" t="n">
        <f aca="false">H17+TIME(0,2,0)</f>
        <v>0.396527777777778</v>
      </c>
      <c r="J17" s="27" t="n">
        <f aca="false">I17+TIME(0,2,0)</f>
        <v>0.397916666666667</v>
      </c>
      <c r="K17" s="27" t="n">
        <f aca="false">J17+TIME(0,2,0)</f>
        <v>0.399305555555556</v>
      </c>
      <c r="L17" s="11" t="n">
        <f aca="false">K17+TIME(0,2,0)</f>
        <v>0.400694444444444</v>
      </c>
      <c r="M17" s="27" t="n">
        <f aca="false">L17+TIME(0,2,0)</f>
        <v>0.402083333333333</v>
      </c>
      <c r="N17" s="27" t="n">
        <f aca="false">M17+TIME(0,2,0)</f>
        <v>0.403472222222222</v>
      </c>
      <c r="O17" s="12" t="n">
        <f aca="false">N17+TIME(0,3,0)</f>
        <v>0.405555555555556</v>
      </c>
      <c r="P17" s="12" t="n">
        <f aca="false">O17+TIME(0,2,0)</f>
        <v>0.406944444444444</v>
      </c>
      <c r="Q17" s="12" t="n">
        <f aca="false">P17+TIME(0,1,0)</f>
        <v>0.407638888888889</v>
      </c>
      <c r="R17" s="12" t="n">
        <f aca="false">Q17+TIME(0,1,0)</f>
        <v>0.408333333333333</v>
      </c>
      <c r="S17" s="12" t="n">
        <f aca="false">R17+TIME(0,2,0)</f>
        <v>0.409722222222222</v>
      </c>
      <c r="T17" s="12" t="n">
        <f aca="false">S17+TIME(0,1,0)</f>
        <v>0.410416666666667</v>
      </c>
      <c r="U17" s="12" t="n">
        <f aca="false">T17+TIME(0,1,0)</f>
        <v>0.411111111111111</v>
      </c>
      <c r="V17" s="12" t="n">
        <f aca="false">U17+TIME(0,1,0)</f>
        <v>0.411805555555556</v>
      </c>
      <c r="W17" s="12" t="n">
        <f aca="false">V17+TIME(0,1,0)</f>
        <v>0.4125</v>
      </c>
      <c r="X17" s="12" t="n">
        <f aca="false">W17+TIME(0,1,0)</f>
        <v>0.413194444444444</v>
      </c>
      <c r="Y17" s="12" t="n">
        <f aca="false">X17+TIME(0,1,0)</f>
        <v>0.413888888888889</v>
      </c>
      <c r="Z17" s="11" t="n">
        <f aca="false">Y17+TIME(0,1,0)</f>
        <v>0.414583333333333</v>
      </c>
      <c r="AA17" s="12" t="n">
        <f aca="false">Z17+TIME(0,2,0)</f>
        <v>0.415972222222222</v>
      </c>
      <c r="AB17" s="12" t="n">
        <f aca="false">AA17+TIME(0,2,0)</f>
        <v>0.417361111111111</v>
      </c>
      <c r="AC17" s="12" t="n">
        <f aca="false">AB17+TIME(0,2,0)</f>
        <v>0.41875</v>
      </c>
      <c r="AD17" s="12" t="n">
        <f aca="false">AC17+TIME(0,2,0)</f>
        <v>0.420138888888889</v>
      </c>
      <c r="AE17" s="12" t="n">
        <f aca="false">AD17+TIME(0,1,0)</f>
        <v>0.420833333333333</v>
      </c>
      <c r="AF17" s="11" t="n">
        <f aca="false">AE17+TIME(0,2,0)</f>
        <v>0.422222222222222</v>
      </c>
    </row>
    <row r="18" customFormat="false" ht="20.25" hidden="false" customHeight="false" outlineLevel="0" collapsed="false">
      <c r="A18" s="26" t="s">
        <v>36</v>
      </c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1"/>
      <c r="M18" s="12"/>
      <c r="N18" s="12" t="n">
        <v>0.474305555555556</v>
      </c>
      <c r="O18" s="12" t="n">
        <f aca="false">N18+TIME(0,3,0)</f>
        <v>0.476388888888889</v>
      </c>
      <c r="P18" s="12" t="n">
        <f aca="false">O18+TIME(0,2,0)</f>
        <v>0.477777777777778</v>
      </c>
      <c r="Q18" s="12" t="n">
        <f aca="false">P18+TIME(0,1,0)</f>
        <v>0.478472222222222</v>
      </c>
      <c r="R18" s="12" t="n">
        <f aca="false">Q18+TIME(0,1,0)</f>
        <v>0.479166666666667</v>
      </c>
      <c r="S18" s="12" t="n">
        <f aca="false">R18+TIME(0,2,0)</f>
        <v>0.480555555555556</v>
      </c>
      <c r="T18" s="12" t="n">
        <f aca="false">S18+TIME(0,1,0)</f>
        <v>0.48125</v>
      </c>
      <c r="U18" s="12" t="n">
        <f aca="false">T18+TIME(0,1,0)</f>
        <v>0.481944444444444</v>
      </c>
      <c r="V18" s="12" t="n">
        <f aca="false">U18+TIME(0,1,0)</f>
        <v>0.482638888888889</v>
      </c>
      <c r="W18" s="12" t="n">
        <f aca="false">V18+TIME(0,1,0)</f>
        <v>0.483333333333333</v>
      </c>
      <c r="X18" s="12" t="n">
        <f aca="false">W18+TIME(0,1,0)</f>
        <v>0.484027777777778</v>
      </c>
      <c r="Y18" s="12" t="n">
        <f aca="false">X18+TIME(0,1,0)</f>
        <v>0.484722222222222</v>
      </c>
      <c r="Z18" s="11" t="n">
        <f aca="false">Y18+TIME(0,1,0)</f>
        <v>0.485416666666667</v>
      </c>
      <c r="AA18" s="12" t="n">
        <f aca="false">Z18+TIME(0,2,0)</f>
        <v>0.486805555555556</v>
      </c>
      <c r="AB18" s="12" t="n">
        <f aca="false">AA18+TIME(0,2,0)</f>
        <v>0.488194444444444</v>
      </c>
      <c r="AC18" s="12" t="n">
        <f aca="false">AB18+TIME(0,2,0)</f>
        <v>0.489583333333333</v>
      </c>
      <c r="AD18" s="12" t="n">
        <f aca="false">AC18+TIME(0,2,0)</f>
        <v>0.490972222222222</v>
      </c>
      <c r="AE18" s="12" t="n">
        <f aca="false">AD18+TIME(0,1,0)</f>
        <v>0.491666666666667</v>
      </c>
      <c r="AF18" s="11" t="n">
        <f aca="false">AE18+TIME(0,2,0)</f>
        <v>0.493055555555556</v>
      </c>
    </row>
    <row r="19" customFormat="false" ht="20.25" hidden="false" customHeight="false" outlineLevel="0" collapsed="false">
      <c r="A19" s="26" t="s">
        <v>36</v>
      </c>
      <c r="B19" s="11" t="n">
        <v>0.534027777777778</v>
      </c>
      <c r="C19" s="12" t="n">
        <f aca="false">B19+TIME(0,1,0)</f>
        <v>0.534722222222222</v>
      </c>
      <c r="D19" s="12" t="n">
        <f aca="false">C19+TIME(0,2,0)</f>
        <v>0.536111111111111</v>
      </c>
      <c r="E19" s="12" t="n">
        <f aca="false">D19+TIME(0,1,0)</f>
        <v>0.536805555555556</v>
      </c>
      <c r="F19" s="12" t="n">
        <f aca="false">E19+TIME(0,1,0)</f>
        <v>0.5375</v>
      </c>
      <c r="G19" s="12" t="n">
        <f aca="false">F19+TIME(0,2,0)</f>
        <v>0.538888888888889</v>
      </c>
      <c r="H19" s="12" t="n">
        <f aca="false">G19+TIME(0,2,0)</f>
        <v>0.540277777777778</v>
      </c>
      <c r="I19" s="12" t="n">
        <f aca="false">H19+TIME(0,2,0)</f>
        <v>0.541666666666667</v>
      </c>
      <c r="J19" s="12" t="n">
        <f aca="false">I19+TIME(0,2,0)</f>
        <v>0.543055555555556</v>
      </c>
      <c r="K19" s="12" t="n">
        <f aca="false">J19+TIME(0,2,0)</f>
        <v>0.544444444444444</v>
      </c>
      <c r="L19" s="11" t="n">
        <f aca="false">K19+TIME(0,2,0)</f>
        <v>0.545833333333333</v>
      </c>
      <c r="M19" s="12" t="n">
        <f aca="false">L19+TIME(0,2,0)</f>
        <v>0.547222222222222</v>
      </c>
      <c r="N19" s="12" t="n">
        <f aca="false">M19+TIME(0,2,0)</f>
        <v>0.548611111111111</v>
      </c>
      <c r="O19" s="12" t="n">
        <f aca="false">N19+TIME(0,3,0)</f>
        <v>0.550694444444445</v>
      </c>
      <c r="P19" s="12" t="n">
        <f aca="false">O19+TIME(0,2,0)</f>
        <v>0.552083333333333</v>
      </c>
      <c r="Q19" s="12" t="n">
        <f aca="false">P19+TIME(0,1,0)</f>
        <v>0.552777777777778</v>
      </c>
      <c r="R19" s="12" t="n">
        <f aca="false">Q19+TIME(0,1,0)</f>
        <v>0.553472222222222</v>
      </c>
      <c r="S19" s="12" t="n">
        <f aca="false">R19+TIME(0,2,0)</f>
        <v>0.554861111111111</v>
      </c>
      <c r="T19" s="12" t="n">
        <f aca="false">S19+TIME(0,1,0)</f>
        <v>0.555555555555556</v>
      </c>
      <c r="U19" s="12" t="n">
        <f aca="false">T19+TIME(0,1,0)</f>
        <v>0.55625</v>
      </c>
      <c r="V19" s="12" t="n">
        <f aca="false">U19+TIME(0,1,0)</f>
        <v>0.556944444444445</v>
      </c>
      <c r="W19" s="12" t="n">
        <f aca="false">V19+TIME(0,1,0)</f>
        <v>0.557638888888889</v>
      </c>
      <c r="X19" s="12" t="n">
        <f aca="false">W19+TIME(0,1,0)</f>
        <v>0.558333333333333</v>
      </c>
      <c r="Y19" s="12" t="n">
        <f aca="false">X19+TIME(0,1,0)</f>
        <v>0.559027777777778</v>
      </c>
      <c r="Z19" s="11" t="n">
        <f aca="false">Y19+TIME(0,1,0)</f>
        <v>0.559722222222222</v>
      </c>
      <c r="AA19" s="12" t="n">
        <f aca="false">Z19+TIME(0,2,0)</f>
        <v>0.561111111111111</v>
      </c>
      <c r="AB19" s="12" t="n">
        <f aca="false">AA19+TIME(0,2,0)</f>
        <v>0.5625</v>
      </c>
      <c r="AC19" s="12" t="n">
        <f aca="false">AB19+TIME(0,2,0)</f>
        <v>0.563888888888889</v>
      </c>
      <c r="AD19" s="12" t="n">
        <f aca="false">AC19+TIME(0,2,0)</f>
        <v>0.565277777777778</v>
      </c>
      <c r="AE19" s="12" t="n">
        <f aca="false">AD19+TIME(0,1,0)</f>
        <v>0.565972222222222</v>
      </c>
      <c r="AF19" s="11" t="n">
        <f aca="false">AE19+TIME(0,2,0)</f>
        <v>0.567361111111111</v>
      </c>
    </row>
    <row r="20" customFormat="false" ht="20.25" hidden="false" customHeight="false" outlineLevel="0" collapsed="false">
      <c r="A20" s="26" t="s">
        <v>36</v>
      </c>
      <c r="B20" s="11" t="n">
        <v>0.604166666666667</v>
      </c>
      <c r="C20" s="12" t="n">
        <f aca="false">B20+TIME(0,1,0)</f>
        <v>0.604861111111111</v>
      </c>
      <c r="D20" s="12" t="n">
        <f aca="false">C20+TIME(0,2,0)</f>
        <v>0.60625</v>
      </c>
      <c r="E20" s="12" t="n">
        <f aca="false">D20+TIME(0,1,0)</f>
        <v>0.606944444444444</v>
      </c>
      <c r="F20" s="12" t="n">
        <f aca="false">E20+TIME(0,1,0)</f>
        <v>0.607638888888889</v>
      </c>
      <c r="G20" s="12" t="n">
        <f aca="false">F20+TIME(0,2,0)</f>
        <v>0.609027777777778</v>
      </c>
      <c r="H20" s="12" t="n">
        <f aca="false">G20+TIME(0,2,0)</f>
        <v>0.610416666666667</v>
      </c>
      <c r="I20" s="12" t="n">
        <f aca="false">H20+TIME(0,2,0)</f>
        <v>0.611805555555556</v>
      </c>
      <c r="J20" s="12" t="n">
        <f aca="false">I20+TIME(0,2,0)</f>
        <v>0.613194444444445</v>
      </c>
      <c r="K20" s="12" t="n">
        <f aca="false">J20+TIME(0,2,0)</f>
        <v>0.614583333333333</v>
      </c>
      <c r="L20" s="11" t="n">
        <f aca="false">K20+TIME(0,2,0)</f>
        <v>0.615972222222222</v>
      </c>
      <c r="M20" s="12" t="n">
        <f aca="false">L20+TIME(0,2,0)</f>
        <v>0.617361111111111</v>
      </c>
      <c r="N20" s="12" t="n">
        <f aca="false">M20+TIME(0,2,0)</f>
        <v>0.61875</v>
      </c>
      <c r="O20" s="12" t="n">
        <f aca="false">N20+TIME(0,3,0)</f>
        <v>0.620833333333333</v>
      </c>
      <c r="P20" s="12" t="n">
        <f aca="false">O20+TIME(0,2,0)</f>
        <v>0.622222222222222</v>
      </c>
      <c r="Q20" s="12" t="n">
        <f aca="false">P20+TIME(0,1,0)</f>
        <v>0.622916666666667</v>
      </c>
      <c r="R20" s="12" t="n">
        <f aca="false">Q20+TIME(0,1,0)</f>
        <v>0.623611111111111</v>
      </c>
      <c r="S20" s="12" t="n">
        <f aca="false">R20+TIME(0,2,0)</f>
        <v>0.625</v>
      </c>
      <c r="T20" s="12" t="n">
        <f aca="false">S20+TIME(0,1,0)</f>
        <v>0.625694444444444</v>
      </c>
      <c r="U20" s="12" t="n">
        <f aca="false">T20+TIME(0,1,0)</f>
        <v>0.626388888888889</v>
      </c>
      <c r="V20" s="12" t="n">
        <f aca="false">U20+TIME(0,1,0)</f>
        <v>0.627083333333333</v>
      </c>
      <c r="W20" s="12" t="n">
        <f aca="false">V20+TIME(0,1,0)</f>
        <v>0.627777777777778</v>
      </c>
      <c r="X20" s="12" t="n">
        <f aca="false">W20+TIME(0,1,0)</f>
        <v>0.628472222222222</v>
      </c>
      <c r="Y20" s="12" t="n">
        <f aca="false">X20+TIME(0,1,0)</f>
        <v>0.629166666666667</v>
      </c>
      <c r="Z20" s="11" t="n">
        <f aca="false">Y20+TIME(0,1,0)</f>
        <v>0.629861111111111</v>
      </c>
      <c r="AA20" s="12" t="n">
        <f aca="false">Z20+TIME(0,2,0)</f>
        <v>0.63125</v>
      </c>
      <c r="AB20" s="12" t="n">
        <f aca="false">AA20+TIME(0,2,0)</f>
        <v>0.632638888888889</v>
      </c>
      <c r="AC20" s="12" t="n">
        <f aca="false">AB20+TIME(0,2,0)</f>
        <v>0.634027777777778</v>
      </c>
      <c r="AD20" s="12" t="n">
        <f aca="false">AC20+TIME(0,2,0)</f>
        <v>0.635416666666667</v>
      </c>
      <c r="AE20" s="12" t="n">
        <f aca="false">AD20+TIME(0,1,0)</f>
        <v>0.636111111111111</v>
      </c>
      <c r="AF20" s="11" t="n">
        <f aca="false">AE20+TIME(0,2,0)</f>
        <v>0.6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6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A20" activeCellId="0" sqref="A20:IV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" width="15.41"/>
    <col collapsed="false" customWidth="true" hidden="false" outlineLevel="0" max="2" min="2" style="1" width="8.28"/>
    <col collapsed="false" customWidth="true" hidden="false" outlineLevel="0" max="3" min="3" style="1" width="8.85"/>
    <col collapsed="false" customWidth="true" hidden="false" outlineLevel="0" max="4" min="4" style="1" width="8.7"/>
    <col collapsed="false" customWidth="true" hidden="false" outlineLevel="0" max="5" min="5" style="1" width="8.56"/>
    <col collapsed="false" customWidth="true" hidden="false" outlineLevel="0" max="6" min="6" style="1" width="10.41"/>
    <col collapsed="false" customWidth="true" hidden="false" outlineLevel="0" max="8" min="7" style="1" width="8.56"/>
    <col collapsed="false" customWidth="true" hidden="false" outlineLevel="0" max="9" min="9" style="1" width="8.14"/>
    <col collapsed="false" customWidth="true" hidden="false" outlineLevel="0" max="10" min="10" style="1" width="10.41"/>
    <col collapsed="false" customWidth="true" hidden="false" outlineLevel="0" max="11" min="11" style="1" width="8.14"/>
    <col collapsed="false" customWidth="true" hidden="false" outlineLevel="0" max="12" min="12" style="1" width="8.28"/>
    <col collapsed="false" customWidth="true" hidden="false" outlineLevel="0" max="13" min="13" style="1" width="8.7"/>
    <col collapsed="false" customWidth="true" hidden="false" outlineLevel="0" max="14" min="14" style="1" width="8.56"/>
    <col collapsed="false" customWidth="true" hidden="false" outlineLevel="0" max="15" min="15" style="1" width="13.14"/>
    <col collapsed="false" customWidth="false" hidden="false" outlineLevel="0" max="16" min="16" style="1" width="8.99"/>
    <col collapsed="false" customWidth="true" hidden="false" outlineLevel="0" max="17" min="17" style="1" width="10.56"/>
    <col collapsed="false" customWidth="true" hidden="false" outlineLevel="0" max="18" min="18" style="1" width="8.56"/>
    <col collapsed="false" customWidth="true" hidden="false" outlineLevel="0" max="19" min="19" style="1" width="8.7"/>
    <col collapsed="false" customWidth="false" hidden="false" outlineLevel="0" max="20" min="20" style="1" width="8.99"/>
    <col collapsed="false" customWidth="true" hidden="false" outlineLevel="0" max="22" min="21" style="1" width="8.85"/>
    <col collapsed="false" customWidth="true" hidden="false" outlineLevel="0" max="23" min="23" style="1" width="9.28"/>
    <col collapsed="false" customWidth="true" hidden="false" outlineLevel="0" max="24" min="24" style="1" width="8.28"/>
    <col collapsed="false" customWidth="true" hidden="false" outlineLevel="0" max="25" min="25" style="1" width="8.7"/>
    <col collapsed="false" customWidth="true" hidden="false" outlineLevel="0" max="26" min="26" style="1" width="8.56"/>
    <col collapsed="false" customWidth="true" hidden="false" outlineLevel="0" max="27" min="27" style="1" width="10.41"/>
    <col collapsed="false" customWidth="true" hidden="false" outlineLevel="0" max="28" min="28" style="1" width="8.41"/>
    <col collapsed="false" customWidth="true" hidden="false" outlineLevel="0" max="29" min="29" style="1" width="8.7"/>
    <col collapsed="false" customWidth="true" hidden="false" outlineLevel="0" max="30" min="30" style="1" width="8.85"/>
    <col collapsed="false" customWidth="true" hidden="false" outlineLevel="0" max="31" min="31" style="1" width="9.28"/>
    <col collapsed="false" customWidth="false" hidden="false" outlineLevel="0" max="257" min="32" style="1" width="8.99"/>
  </cols>
  <sheetData>
    <row r="1" customFormat="false" ht="36.75" hidden="false" customHeight="true" outlineLevel="0" collapsed="false">
      <c r="A1" s="29" t="s">
        <v>0</v>
      </c>
      <c r="B1" s="30"/>
      <c r="C1" s="30"/>
      <c r="D1" s="31" t="s">
        <v>48</v>
      </c>
      <c r="E1" s="32"/>
      <c r="F1" s="32"/>
      <c r="H1" s="33"/>
      <c r="I1" s="34" t="s">
        <v>49</v>
      </c>
      <c r="J1" s="30"/>
      <c r="M1" s="30"/>
      <c r="N1" s="30"/>
      <c r="O1" s="30"/>
      <c r="P1" s="30"/>
      <c r="Q1" s="30"/>
      <c r="R1" s="30"/>
      <c r="S1" s="30"/>
      <c r="T1" s="29" t="s">
        <v>3</v>
      </c>
      <c r="V1" s="35"/>
      <c r="W1" s="36"/>
      <c r="X1" s="35"/>
      <c r="Y1" s="30"/>
      <c r="Z1" s="30"/>
      <c r="AA1" s="30"/>
      <c r="AB1" s="30"/>
      <c r="AC1" s="30"/>
      <c r="AD1" s="30"/>
    </row>
    <row r="2" customFormat="false" ht="20.25" hidden="false" customHeight="true" outlineLevel="0" collapsed="false">
      <c r="A2" s="37"/>
      <c r="B2" s="30"/>
      <c r="C2" s="38" t="s">
        <v>50</v>
      </c>
      <c r="D2" s="38" t="s">
        <v>51</v>
      </c>
      <c r="E2" s="38" t="s">
        <v>50</v>
      </c>
      <c r="F2" s="38" t="s">
        <v>50</v>
      </c>
      <c r="G2" s="38" t="s">
        <v>50</v>
      </c>
      <c r="H2" s="38" t="s">
        <v>50</v>
      </c>
      <c r="I2" s="38" t="s">
        <v>50</v>
      </c>
      <c r="J2" s="38" t="s">
        <v>50</v>
      </c>
      <c r="K2" s="38" t="s">
        <v>50</v>
      </c>
      <c r="L2" s="38" t="s">
        <v>51</v>
      </c>
      <c r="M2" s="38" t="s">
        <v>52</v>
      </c>
      <c r="N2" s="38" t="s">
        <v>50</v>
      </c>
      <c r="O2" s="38" t="s">
        <v>52</v>
      </c>
      <c r="P2" s="38" t="s">
        <v>50</v>
      </c>
      <c r="Q2" s="38" t="s">
        <v>50</v>
      </c>
      <c r="R2" s="38" t="s">
        <v>51</v>
      </c>
      <c r="S2" s="38" t="s">
        <v>50</v>
      </c>
      <c r="T2" s="38" t="s">
        <v>50</v>
      </c>
      <c r="U2" s="38" t="s">
        <v>50</v>
      </c>
      <c r="V2" s="38" t="s">
        <v>51</v>
      </c>
      <c r="W2" s="38" t="s">
        <v>50</v>
      </c>
      <c r="X2" s="38" t="s">
        <v>51</v>
      </c>
      <c r="Y2" s="38" t="s">
        <v>50</v>
      </c>
      <c r="Z2" s="38" t="s">
        <v>50</v>
      </c>
      <c r="AA2" s="38" t="s">
        <v>50</v>
      </c>
      <c r="AB2" s="38" t="s">
        <v>50</v>
      </c>
      <c r="AC2" s="38" t="s">
        <v>50</v>
      </c>
      <c r="AD2" s="38" t="s">
        <v>51</v>
      </c>
    </row>
    <row r="3" customFormat="false" ht="103.5" hidden="false" customHeight="true" outlineLevel="0" collapsed="false">
      <c r="A3" s="39" t="s">
        <v>33</v>
      </c>
      <c r="B3" s="7" t="s">
        <v>53</v>
      </c>
      <c r="C3" s="40" t="s">
        <v>54</v>
      </c>
      <c r="D3" s="41" t="s">
        <v>55</v>
      </c>
      <c r="E3" s="42" t="s">
        <v>56</v>
      </c>
      <c r="F3" s="43" t="s">
        <v>57</v>
      </c>
      <c r="G3" s="41" t="s">
        <v>58</v>
      </c>
      <c r="H3" s="40" t="s">
        <v>59</v>
      </c>
      <c r="I3" s="41" t="s">
        <v>60</v>
      </c>
      <c r="J3" s="41" t="s">
        <v>61</v>
      </c>
      <c r="K3" s="41" t="s">
        <v>62</v>
      </c>
      <c r="L3" s="41" t="s">
        <v>63</v>
      </c>
      <c r="M3" s="43" t="s">
        <v>64</v>
      </c>
      <c r="N3" s="41" t="s">
        <v>65</v>
      </c>
      <c r="O3" s="41" t="s">
        <v>66</v>
      </c>
      <c r="P3" s="43" t="s">
        <v>67</v>
      </c>
      <c r="Q3" s="8" t="s">
        <v>68</v>
      </c>
      <c r="R3" s="41" t="s">
        <v>20</v>
      </c>
      <c r="S3" s="41" t="s">
        <v>19</v>
      </c>
      <c r="T3" s="41" t="s">
        <v>69</v>
      </c>
      <c r="U3" s="41" t="s">
        <v>70</v>
      </c>
      <c r="V3" s="41" t="s">
        <v>71</v>
      </c>
      <c r="W3" s="8" t="s">
        <v>72</v>
      </c>
      <c r="X3" s="41" t="s">
        <v>73</v>
      </c>
      <c r="Y3" s="41" t="s">
        <v>74</v>
      </c>
      <c r="Z3" s="41" t="s">
        <v>75</v>
      </c>
      <c r="AA3" s="44" t="s">
        <v>76</v>
      </c>
      <c r="AB3" s="43" t="s">
        <v>77</v>
      </c>
      <c r="AC3" s="8" t="s">
        <v>78</v>
      </c>
      <c r="AD3" s="8" t="s">
        <v>79</v>
      </c>
      <c r="AE3" s="7" t="s">
        <v>80</v>
      </c>
    </row>
    <row r="4" customFormat="false" ht="18.95" hidden="false" customHeight="true" outlineLevel="0" collapsed="false">
      <c r="A4" s="45"/>
      <c r="B4" s="46" t="s">
        <v>34</v>
      </c>
      <c r="C4" s="47" t="s">
        <v>35</v>
      </c>
      <c r="D4" s="47" t="s">
        <v>35</v>
      </c>
      <c r="E4" s="46" t="s">
        <v>35</v>
      </c>
      <c r="F4" s="46" t="s">
        <v>35</v>
      </c>
      <c r="G4" s="47" t="s">
        <v>35</v>
      </c>
      <c r="H4" s="47" t="s">
        <v>35</v>
      </c>
      <c r="I4" s="47" t="s">
        <v>35</v>
      </c>
      <c r="J4" s="47" t="s">
        <v>35</v>
      </c>
      <c r="K4" s="47" t="s">
        <v>35</v>
      </c>
      <c r="L4" s="47" t="s">
        <v>35</v>
      </c>
      <c r="M4" s="46" t="s">
        <v>35</v>
      </c>
      <c r="N4" s="47" t="s">
        <v>35</v>
      </c>
      <c r="O4" s="47" t="s">
        <v>35</v>
      </c>
      <c r="P4" s="46" t="s">
        <v>35</v>
      </c>
      <c r="Q4" s="47" t="s">
        <v>35</v>
      </c>
      <c r="R4" s="47" t="s">
        <v>35</v>
      </c>
      <c r="S4" s="47" t="s">
        <v>35</v>
      </c>
      <c r="T4" s="47" t="s">
        <v>35</v>
      </c>
      <c r="U4" s="47" t="s">
        <v>35</v>
      </c>
      <c r="V4" s="47" t="s">
        <v>35</v>
      </c>
      <c r="W4" s="47" t="s">
        <v>35</v>
      </c>
      <c r="X4" s="47" t="s">
        <v>35</v>
      </c>
      <c r="Y4" s="47" t="s">
        <v>35</v>
      </c>
      <c r="Z4" s="47" t="s">
        <v>35</v>
      </c>
      <c r="AA4" s="47" t="s">
        <v>35</v>
      </c>
      <c r="AB4" s="46" t="s">
        <v>35</v>
      </c>
      <c r="AC4" s="47" t="s">
        <v>35</v>
      </c>
      <c r="AD4" s="47" t="s">
        <v>35</v>
      </c>
      <c r="AE4" s="46" t="s">
        <v>35</v>
      </c>
    </row>
    <row r="5" customFormat="false" ht="18.95" hidden="false" customHeight="true" outlineLevel="0" collapsed="false">
      <c r="A5" s="48" t="s">
        <v>81</v>
      </c>
      <c r="B5" s="49"/>
      <c r="C5" s="50"/>
      <c r="D5" s="50"/>
      <c r="E5" s="51"/>
      <c r="F5" s="51"/>
      <c r="G5" s="50"/>
      <c r="H5" s="50"/>
      <c r="I5" s="50"/>
      <c r="J5" s="50"/>
      <c r="K5" s="50" t="n">
        <v>0.270138888888889</v>
      </c>
      <c r="L5" s="50" t="n">
        <f aca="false">K5+TIME(0,2,0)</f>
        <v>0.271527777777778</v>
      </c>
      <c r="M5" s="51" t="n">
        <f aca="false">L5+TIME(0,3,0)</f>
        <v>0.273611111111111</v>
      </c>
      <c r="N5" s="50" t="n">
        <f aca="false">M5+TIME(0,2,0)</f>
        <v>0.275</v>
      </c>
      <c r="O5" s="50" t="n">
        <f aca="false">N5+TIME(0,3,0)</f>
        <v>0.277083333333333</v>
      </c>
      <c r="P5" s="51" t="n">
        <f aca="false">O5+TIME(0,2,0)</f>
        <v>0.278472222222222</v>
      </c>
      <c r="Q5" s="50" t="n">
        <f aca="false">P5+TIME(0,2,0)</f>
        <v>0.279861111111111</v>
      </c>
      <c r="R5" s="50" t="n">
        <f aca="false">Q5+TIME(0,2,0)</f>
        <v>0.28125</v>
      </c>
      <c r="S5" s="50" t="n">
        <f aca="false">R5+TIME(0,3,0)</f>
        <v>0.283333333333333</v>
      </c>
      <c r="T5" s="50" t="n">
        <f aca="false">S5+TIME(0,1,0)</f>
        <v>0.284027777777778</v>
      </c>
      <c r="U5" s="50" t="n">
        <f aca="false">S5+TIME(0,2,0)</f>
        <v>0.284722222222222</v>
      </c>
      <c r="V5" s="50" t="n">
        <f aca="false">U5+TIME(0,2,0)</f>
        <v>0.286111111111111</v>
      </c>
      <c r="W5" s="50" t="n">
        <f aca="false">V5+TIME(0,2,0)</f>
        <v>0.2875</v>
      </c>
      <c r="X5" s="50" t="n">
        <f aca="false">W5+TIME(0,1,0)</f>
        <v>0.288194444444444</v>
      </c>
      <c r="Y5" s="50" t="n">
        <f aca="false">X5+TIME(0,1,0)</f>
        <v>0.288888888888889</v>
      </c>
      <c r="Z5" s="50" t="n">
        <f aca="false">Y5+TIME(0,2,0)</f>
        <v>0.290277777777778</v>
      </c>
      <c r="AA5" s="50" t="n">
        <f aca="false">Z5+TIME(0,2,0)</f>
        <v>0.291666666666667</v>
      </c>
      <c r="AB5" s="51" t="n">
        <f aca="false">AA5+TIME(0,1,0)</f>
        <v>0.292361111111111</v>
      </c>
      <c r="AC5" s="50" t="n">
        <f aca="false">AB5+TIME(0,2,0)</f>
        <v>0.29375</v>
      </c>
      <c r="AD5" s="50" t="n">
        <f aca="false">AC5+TIME(0,2,0)</f>
        <v>0.295138888888889</v>
      </c>
      <c r="AE5" s="51" t="n">
        <f aca="false">AD5+TIME(0,1,0)</f>
        <v>0.295833333333333</v>
      </c>
    </row>
    <row r="6" customFormat="false" ht="18.95" hidden="false" customHeight="true" outlineLevel="0" collapsed="false">
      <c r="A6" s="48" t="s">
        <v>81</v>
      </c>
      <c r="B6" s="49" t="n">
        <v>0.338194444444444</v>
      </c>
      <c r="C6" s="50" t="n">
        <f aca="false">B6+TIME(0,2,0)</f>
        <v>0.339583333333333</v>
      </c>
      <c r="D6" s="50" t="n">
        <f aca="false">C6+TIME(0,1,0)</f>
        <v>0.340277777777778</v>
      </c>
      <c r="E6" s="51" t="n">
        <f aca="false">D6+TIME(0,2,0)</f>
        <v>0.341666666666667</v>
      </c>
      <c r="F6" s="51" t="n">
        <f aca="false">E6+TIME(0,2,0)</f>
        <v>0.343055555555556</v>
      </c>
      <c r="G6" s="50" t="n">
        <f aca="false">F6+TIME(0,2,0)</f>
        <v>0.344444444444444</v>
      </c>
      <c r="H6" s="50" t="n">
        <f aca="false">G6+TIME(0,2,0)</f>
        <v>0.345833333333333</v>
      </c>
      <c r="I6" s="50" t="n">
        <f aca="false">H6+TIME(0,2,0)</f>
        <v>0.347222222222222</v>
      </c>
      <c r="J6" s="50" t="n">
        <f aca="false">I6+TIME(0,2,0)</f>
        <v>0.348611111111111</v>
      </c>
      <c r="K6" s="50" t="n">
        <f aca="false">J6+TIME(0,2,0)</f>
        <v>0.35</v>
      </c>
      <c r="L6" s="50" t="n">
        <f aca="false">K6+TIME(0,2,0)</f>
        <v>0.351388888888889</v>
      </c>
      <c r="M6" s="51" t="n">
        <f aca="false">L6+TIME(0,3,0)</f>
        <v>0.353472222222222</v>
      </c>
      <c r="N6" s="50" t="n">
        <f aca="false">M6+TIME(0,2,0)</f>
        <v>0.354861111111111</v>
      </c>
      <c r="O6" s="50" t="n">
        <f aca="false">N6+TIME(0,3,0)</f>
        <v>0.356944444444444</v>
      </c>
      <c r="P6" s="51" t="n">
        <f aca="false">O6+TIME(0,2,0)</f>
        <v>0.358333333333333</v>
      </c>
      <c r="Q6" s="50" t="n">
        <f aca="false">P6+TIME(0,2,0)</f>
        <v>0.359722222222222</v>
      </c>
      <c r="R6" s="50" t="n">
        <f aca="false">Q6+TIME(0,2,0)</f>
        <v>0.361111111111111</v>
      </c>
      <c r="S6" s="50" t="n">
        <f aca="false">R6+TIME(0,3,0)</f>
        <v>0.363194444444444</v>
      </c>
      <c r="T6" s="50" t="n">
        <f aca="false">S6+TIME(0,1,0)</f>
        <v>0.363888888888889</v>
      </c>
      <c r="U6" s="50" t="n">
        <f aca="false">S6+TIME(0,2,0)</f>
        <v>0.364583333333333</v>
      </c>
      <c r="V6" s="50" t="n">
        <f aca="false">U6+TIME(0,1,0)</f>
        <v>0.365277777777778</v>
      </c>
      <c r="W6" s="50" t="n">
        <f aca="false">V6+TIME(0,2,0)</f>
        <v>0.366666666666667</v>
      </c>
      <c r="X6" s="50" t="n">
        <f aca="false">W6+TIME(0,2,0)</f>
        <v>0.368055555555556</v>
      </c>
      <c r="Y6" s="50" t="n">
        <f aca="false">X6+TIME(0,1,0)</f>
        <v>0.36875</v>
      </c>
      <c r="Z6" s="50" t="n">
        <f aca="false">Y6+TIME(0,2,0)</f>
        <v>0.370138888888889</v>
      </c>
      <c r="AA6" s="50" t="n">
        <f aca="false">Z6+TIME(0,2,0)</f>
        <v>0.371527777777778</v>
      </c>
      <c r="AB6" s="51" t="n">
        <f aca="false">AA6+TIME(0,1,0)</f>
        <v>0.372222222222222</v>
      </c>
      <c r="AC6" s="50" t="n">
        <f aca="false">AB6+TIME(0,2,0)</f>
        <v>0.373611111111111</v>
      </c>
      <c r="AD6" s="50" t="n">
        <f aca="false">AC6+TIME(0,2,0)</f>
        <v>0.375</v>
      </c>
      <c r="AE6" s="51" t="n">
        <f aca="false">AD6+TIME(0,1,0)</f>
        <v>0.375694444444444</v>
      </c>
    </row>
    <row r="7" customFormat="false" ht="18.95" hidden="false" customHeight="true" outlineLevel="0" collapsed="false">
      <c r="A7" s="48" t="s">
        <v>81</v>
      </c>
      <c r="B7" s="49" t="n">
        <v>0.459027777777778</v>
      </c>
      <c r="C7" s="50" t="n">
        <f aca="false">B7+TIME(0,2,0)</f>
        <v>0.460416666666667</v>
      </c>
      <c r="D7" s="50" t="n">
        <f aca="false">C7+TIME(0,1,0)</f>
        <v>0.461111111111111</v>
      </c>
      <c r="E7" s="51" t="n">
        <f aca="false">D7+TIME(0,2,0)</f>
        <v>0.4625</v>
      </c>
      <c r="F7" s="51" t="n">
        <f aca="false">E7+TIME(0,2,0)</f>
        <v>0.463888888888889</v>
      </c>
      <c r="G7" s="50" t="n">
        <f aca="false">F7+TIME(0,2,0)</f>
        <v>0.465277777777778</v>
      </c>
      <c r="H7" s="50" t="n">
        <f aca="false">G7+TIME(0,2,0)</f>
        <v>0.466666666666667</v>
      </c>
      <c r="I7" s="50" t="n">
        <f aca="false">H7+TIME(0,2,0)</f>
        <v>0.468055555555556</v>
      </c>
      <c r="J7" s="50" t="n">
        <f aca="false">I7+TIME(0,2,0)</f>
        <v>0.469444444444444</v>
      </c>
      <c r="K7" s="50" t="n">
        <f aca="false">J7+TIME(0,2,0)</f>
        <v>0.470833333333333</v>
      </c>
      <c r="L7" s="50" t="n">
        <f aca="false">K7+TIME(0,2,0)</f>
        <v>0.472222222222222</v>
      </c>
      <c r="M7" s="51" t="n">
        <f aca="false">L7+TIME(0,3,0)</f>
        <v>0.474305555555556</v>
      </c>
      <c r="N7" s="50" t="n">
        <f aca="false">M7+TIME(0,2,0)</f>
        <v>0.475694444444444</v>
      </c>
      <c r="O7" s="50" t="n">
        <f aca="false">N7+TIME(0,3,0)</f>
        <v>0.477777777777778</v>
      </c>
      <c r="P7" s="51" t="n">
        <f aca="false">O7+TIME(0,2,0)</f>
        <v>0.479166666666667</v>
      </c>
      <c r="Q7" s="50" t="n">
        <f aca="false">P7+TIME(0,2,0)</f>
        <v>0.480555555555556</v>
      </c>
      <c r="R7" s="50" t="n">
        <f aca="false">Q7+TIME(0,2,0)</f>
        <v>0.481944444444444</v>
      </c>
      <c r="S7" s="50" t="n">
        <f aca="false">R7+TIME(0,3,0)</f>
        <v>0.484027777777778</v>
      </c>
      <c r="T7" s="50" t="n">
        <f aca="false">S7+TIME(0,1,0)</f>
        <v>0.484722222222222</v>
      </c>
      <c r="U7" s="50" t="n">
        <f aca="false">S7+TIME(0,2,0)</f>
        <v>0.485416666666667</v>
      </c>
      <c r="V7" s="50" t="n">
        <f aca="false">U7+TIME(0,1,0)</f>
        <v>0.486111111111111</v>
      </c>
      <c r="W7" s="50" t="n">
        <f aca="false">V7+TIME(0,2,0)</f>
        <v>0.4875</v>
      </c>
      <c r="X7" s="50" t="n">
        <f aca="false">W7+TIME(0,2,0)</f>
        <v>0.488888888888889</v>
      </c>
      <c r="Y7" s="50" t="n">
        <f aca="false">X7+TIME(0,1,0)</f>
        <v>0.489583333333333</v>
      </c>
      <c r="Z7" s="50" t="n">
        <f aca="false">Y7+TIME(0,2,0)</f>
        <v>0.490972222222222</v>
      </c>
      <c r="AA7" s="50" t="n">
        <f aca="false">Z7+TIME(0,2,0)</f>
        <v>0.492361111111111</v>
      </c>
      <c r="AB7" s="51" t="n">
        <f aca="false">AA7+TIME(0,1,0)</f>
        <v>0.493055555555556</v>
      </c>
      <c r="AC7" s="50" t="n">
        <f aca="false">AB7+TIME(0,2,0)</f>
        <v>0.494444444444444</v>
      </c>
      <c r="AD7" s="50" t="n">
        <f aca="false">AC7+TIME(0,2,0)</f>
        <v>0.495833333333333</v>
      </c>
      <c r="AE7" s="51" t="n">
        <f aca="false">AD7+TIME(0,1,0)</f>
        <v>0.496527777777778</v>
      </c>
    </row>
    <row r="8" customFormat="false" ht="18.95" hidden="false" customHeight="true" outlineLevel="0" collapsed="false">
      <c r="A8" s="48" t="s">
        <v>81</v>
      </c>
      <c r="B8" s="49" t="n">
        <v>0.545833333333333</v>
      </c>
      <c r="C8" s="50" t="n">
        <f aca="false">B8+TIME(0,2,0)</f>
        <v>0.547222222222222</v>
      </c>
      <c r="D8" s="50" t="n">
        <f aca="false">C8+TIME(0,1,0)</f>
        <v>0.547916666666667</v>
      </c>
      <c r="E8" s="51" t="n">
        <f aca="false">D8+TIME(0,2,0)</f>
        <v>0.549305555555556</v>
      </c>
      <c r="F8" s="51" t="n">
        <f aca="false">E8+TIME(0,2,0)</f>
        <v>0.550694444444445</v>
      </c>
      <c r="G8" s="50" t="n">
        <f aca="false">F8+TIME(0,2,0)</f>
        <v>0.552083333333333</v>
      </c>
      <c r="H8" s="50" t="n">
        <f aca="false">G8+TIME(0,2,0)</f>
        <v>0.553472222222222</v>
      </c>
      <c r="I8" s="50" t="n">
        <f aca="false">H8+TIME(0,2,0)</f>
        <v>0.554861111111111</v>
      </c>
      <c r="J8" s="50" t="n">
        <f aca="false">I8+TIME(0,2,0)</f>
        <v>0.55625</v>
      </c>
      <c r="K8" s="50" t="n">
        <f aca="false">J8+TIME(0,2,0)</f>
        <v>0.557638888888889</v>
      </c>
      <c r="L8" s="50" t="n">
        <f aca="false">K8+TIME(0,2,0)</f>
        <v>0.559027777777778</v>
      </c>
      <c r="M8" s="51" t="n">
        <f aca="false">L8+TIME(0,3,0)</f>
        <v>0.561111111111111</v>
      </c>
      <c r="N8" s="50" t="n">
        <f aca="false">M8+TIME(0,2,0)</f>
        <v>0.5625</v>
      </c>
      <c r="O8" s="50" t="n">
        <f aca="false">N8+TIME(0,3,0)</f>
        <v>0.564583333333333</v>
      </c>
      <c r="P8" s="51" t="n">
        <f aca="false">O8+TIME(0,2,0)</f>
        <v>0.565972222222222</v>
      </c>
      <c r="Q8" s="50" t="n">
        <f aca="false">P8+TIME(0,2,0)</f>
        <v>0.567361111111111</v>
      </c>
      <c r="R8" s="50" t="n">
        <f aca="false">Q8+TIME(0,2,0)</f>
        <v>0.56875</v>
      </c>
      <c r="S8" s="50" t="n">
        <f aca="false">R8+TIME(0,3,0)</f>
        <v>0.570833333333333</v>
      </c>
      <c r="T8" s="50" t="n">
        <f aca="false">S8+TIME(0,1,0)</f>
        <v>0.571527777777778</v>
      </c>
      <c r="U8" s="50" t="n">
        <f aca="false">S8+TIME(0,2,0)</f>
        <v>0.572222222222222</v>
      </c>
      <c r="V8" s="50" t="n">
        <f aca="false">U8+TIME(0,1,0)</f>
        <v>0.572916666666667</v>
      </c>
      <c r="W8" s="50" t="n">
        <f aca="false">V8+TIME(0,2,0)</f>
        <v>0.574305555555556</v>
      </c>
      <c r="X8" s="50" t="n">
        <f aca="false">W8+TIME(0,2,0)</f>
        <v>0.575694444444444</v>
      </c>
      <c r="Y8" s="50" t="n">
        <f aca="false">X8+TIME(0,1,0)</f>
        <v>0.576388888888889</v>
      </c>
      <c r="Z8" s="50" t="n">
        <f aca="false">Y8+TIME(0,2,0)</f>
        <v>0.577777777777778</v>
      </c>
      <c r="AA8" s="50" t="n">
        <f aca="false">Z8+TIME(0,2,0)</f>
        <v>0.579166666666667</v>
      </c>
      <c r="AB8" s="51" t="n">
        <f aca="false">AA8+TIME(0,1,0)</f>
        <v>0.579861111111111</v>
      </c>
      <c r="AC8" s="50" t="n">
        <f aca="false">AB8+TIME(0,2,0)</f>
        <v>0.58125</v>
      </c>
      <c r="AD8" s="50" t="n">
        <f aca="false">AC8+TIME(0,2,0)</f>
        <v>0.582638888888889</v>
      </c>
      <c r="AE8" s="51" t="n">
        <f aca="false">AD8+TIME(0,1,0)</f>
        <v>0.583333333333333</v>
      </c>
    </row>
    <row r="9" customFormat="false" ht="18.95" hidden="false" customHeight="true" outlineLevel="0" collapsed="false">
      <c r="A9" s="52" t="s">
        <v>81</v>
      </c>
      <c r="B9" s="53" t="n">
        <v>0.640277777777778</v>
      </c>
      <c r="C9" s="54" t="n">
        <f aca="false">B9+TIME(0,2,0)</f>
        <v>0.641666666666667</v>
      </c>
      <c r="D9" s="54" t="n">
        <f aca="false">C9+TIME(0,1,0)</f>
        <v>0.642361111111111</v>
      </c>
      <c r="E9" s="54" t="n">
        <f aca="false">D9+TIME(0,2,0)</f>
        <v>0.64375</v>
      </c>
      <c r="F9" s="54" t="n">
        <f aca="false">E9+TIME(0,2,0)</f>
        <v>0.645138888888889</v>
      </c>
      <c r="G9" s="54" t="n">
        <f aca="false">F9+TIME(0,2,0)</f>
        <v>0.646527777777778</v>
      </c>
      <c r="H9" s="54" t="n">
        <f aca="false">G9+TIME(0,2,0)</f>
        <v>0.647916666666667</v>
      </c>
      <c r="I9" s="54" t="n">
        <f aca="false">H9+TIME(0,2,0)</f>
        <v>0.649305555555556</v>
      </c>
      <c r="J9" s="54" t="n">
        <f aca="false">I9+TIME(0,2,0)</f>
        <v>0.650694444444445</v>
      </c>
      <c r="K9" s="55" t="s">
        <v>82</v>
      </c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</row>
    <row r="11" customFormat="false" ht="35.25" hidden="false" customHeight="false" outlineLevel="0" collapsed="false">
      <c r="A11" s="29" t="s">
        <v>0</v>
      </c>
      <c r="B11" s="30"/>
      <c r="C11" s="30"/>
      <c r="D11" s="31" t="s">
        <v>48</v>
      </c>
      <c r="E11" s="32"/>
      <c r="F11" s="32"/>
      <c r="H11" s="33"/>
      <c r="I11" s="34" t="s">
        <v>83</v>
      </c>
      <c r="J11" s="30"/>
      <c r="L11" s="30"/>
      <c r="M11" s="30"/>
      <c r="N11" s="30"/>
      <c r="O11" s="30"/>
      <c r="P11" s="30"/>
      <c r="Q11" s="30"/>
      <c r="R11" s="30"/>
      <c r="S11" s="30"/>
      <c r="T11" s="29" t="s">
        <v>3</v>
      </c>
      <c r="V11" s="30"/>
      <c r="W11" s="30"/>
      <c r="X11" s="30"/>
      <c r="Y11" s="30"/>
      <c r="Z11" s="30"/>
      <c r="AA11" s="30"/>
      <c r="AB11" s="30"/>
      <c r="AC11" s="30"/>
      <c r="AD11" s="30"/>
    </row>
    <row r="12" customFormat="false" ht="17.25" hidden="false" customHeight="true" outlineLevel="0" collapsed="false">
      <c r="A12" s="56"/>
      <c r="B12" s="38"/>
      <c r="C12" s="38" t="s">
        <v>51</v>
      </c>
      <c r="D12" s="38" t="s">
        <v>50</v>
      </c>
      <c r="E12" s="38" t="s">
        <v>50</v>
      </c>
      <c r="F12" s="38" t="s">
        <v>50</v>
      </c>
      <c r="G12" s="38" t="s">
        <v>51</v>
      </c>
      <c r="H12" s="38" t="s">
        <v>50</v>
      </c>
      <c r="I12" s="38" t="s">
        <v>50</v>
      </c>
      <c r="J12" s="38" t="s">
        <v>50</v>
      </c>
      <c r="K12" s="38" t="s">
        <v>51</v>
      </c>
      <c r="L12" s="38" t="s">
        <v>50</v>
      </c>
      <c r="M12" s="38" t="s">
        <v>50</v>
      </c>
      <c r="N12" s="38" t="s">
        <v>50</v>
      </c>
      <c r="O12" s="38" t="s">
        <v>51</v>
      </c>
      <c r="P12" s="38" t="s">
        <v>84</v>
      </c>
      <c r="Q12" s="38" t="s">
        <v>84</v>
      </c>
      <c r="R12" s="38" t="s">
        <v>50</v>
      </c>
      <c r="S12" s="38" t="s">
        <v>52</v>
      </c>
      <c r="T12" s="38" t="s">
        <v>50</v>
      </c>
      <c r="U12" s="38" t="s">
        <v>50</v>
      </c>
      <c r="V12" s="38" t="s">
        <v>50</v>
      </c>
      <c r="W12" s="38" t="s">
        <v>50</v>
      </c>
      <c r="X12" s="38" t="s">
        <v>50</v>
      </c>
      <c r="Y12" s="38" t="s">
        <v>50</v>
      </c>
      <c r="Z12" s="38" t="s">
        <v>50</v>
      </c>
      <c r="AA12" s="38" t="s">
        <v>51</v>
      </c>
      <c r="AB12" s="38" t="s">
        <v>51</v>
      </c>
      <c r="AC12" s="38" t="s">
        <v>51</v>
      </c>
      <c r="AD12" s="30"/>
    </row>
    <row r="13" customFormat="false" ht="106.5" hidden="false" customHeight="true" outlineLevel="0" collapsed="false">
      <c r="A13" s="57" t="s">
        <v>33</v>
      </c>
      <c r="B13" s="7" t="s">
        <v>80</v>
      </c>
      <c r="C13" s="8" t="s">
        <v>79</v>
      </c>
      <c r="D13" s="8" t="s">
        <v>85</v>
      </c>
      <c r="E13" s="8" t="s">
        <v>77</v>
      </c>
      <c r="F13" s="7" t="s">
        <v>76</v>
      </c>
      <c r="G13" s="8" t="s">
        <v>75</v>
      </c>
      <c r="H13" s="8" t="s">
        <v>86</v>
      </c>
      <c r="I13" s="8" t="s">
        <v>87</v>
      </c>
      <c r="J13" s="8" t="s">
        <v>72</v>
      </c>
      <c r="K13" s="8" t="s">
        <v>71</v>
      </c>
      <c r="L13" s="8" t="s">
        <v>70</v>
      </c>
      <c r="M13" s="8" t="s">
        <v>19</v>
      </c>
      <c r="N13" s="7" t="s">
        <v>20</v>
      </c>
      <c r="O13" s="8" t="s">
        <v>68</v>
      </c>
      <c r="P13" s="8" t="s">
        <v>67</v>
      </c>
      <c r="Q13" s="8" t="s">
        <v>88</v>
      </c>
      <c r="R13" s="7" t="s">
        <v>64</v>
      </c>
      <c r="S13" s="8" t="s">
        <v>89</v>
      </c>
      <c r="T13" s="8" t="s">
        <v>62</v>
      </c>
      <c r="U13" s="8" t="s">
        <v>61</v>
      </c>
      <c r="V13" s="8" t="s">
        <v>90</v>
      </c>
      <c r="W13" s="40" t="s">
        <v>59</v>
      </c>
      <c r="X13" s="8" t="s">
        <v>91</v>
      </c>
      <c r="Y13" s="8" t="s">
        <v>92</v>
      </c>
      <c r="Z13" s="42" t="s">
        <v>56</v>
      </c>
      <c r="AA13" s="8" t="s">
        <v>93</v>
      </c>
      <c r="AB13" s="40" t="s">
        <v>54</v>
      </c>
      <c r="AC13" s="7" t="s">
        <v>94</v>
      </c>
      <c r="AD13" s="30"/>
    </row>
    <row r="14" customFormat="false" ht="18.95" hidden="false" customHeight="true" outlineLevel="0" collapsed="false">
      <c r="A14" s="45"/>
      <c r="B14" s="46" t="s">
        <v>95</v>
      </c>
      <c r="C14" s="47" t="s">
        <v>35</v>
      </c>
      <c r="D14" s="47" t="s">
        <v>35</v>
      </c>
      <c r="E14" s="47" t="s">
        <v>34</v>
      </c>
      <c r="F14" s="46" t="s">
        <v>35</v>
      </c>
      <c r="G14" s="47" t="s">
        <v>35</v>
      </c>
      <c r="H14" s="47" t="s">
        <v>35</v>
      </c>
      <c r="I14" s="47" t="s">
        <v>35</v>
      </c>
      <c r="J14" s="47" t="s">
        <v>35</v>
      </c>
      <c r="K14" s="47" t="s">
        <v>35</v>
      </c>
      <c r="L14" s="47" t="s">
        <v>35</v>
      </c>
      <c r="M14" s="47" t="s">
        <v>35</v>
      </c>
      <c r="N14" s="46" t="s">
        <v>35</v>
      </c>
      <c r="O14" s="47" t="s">
        <v>35</v>
      </c>
      <c r="P14" s="47" t="s">
        <v>35</v>
      </c>
      <c r="Q14" s="47" t="s">
        <v>35</v>
      </c>
      <c r="R14" s="46" t="s">
        <v>35</v>
      </c>
      <c r="S14" s="47" t="s">
        <v>35</v>
      </c>
      <c r="T14" s="47" t="s">
        <v>35</v>
      </c>
      <c r="U14" s="47" t="s">
        <v>35</v>
      </c>
      <c r="V14" s="47" t="s">
        <v>35</v>
      </c>
      <c r="W14" s="47" t="s">
        <v>35</v>
      </c>
      <c r="X14" s="47" t="s">
        <v>35</v>
      </c>
      <c r="Y14" s="47" t="s">
        <v>35</v>
      </c>
      <c r="Z14" s="46" t="s">
        <v>35</v>
      </c>
      <c r="AA14" s="47" t="s">
        <v>35</v>
      </c>
      <c r="AB14" s="47" t="s">
        <v>35</v>
      </c>
      <c r="AC14" s="46" t="s">
        <v>35</v>
      </c>
      <c r="AD14" s="30"/>
    </row>
    <row r="15" customFormat="false" ht="18.95" hidden="false" customHeight="true" outlineLevel="0" collapsed="false">
      <c r="A15" s="48" t="s">
        <v>81</v>
      </c>
      <c r="B15" s="51" t="n">
        <v>0.298611111111111</v>
      </c>
      <c r="C15" s="50" t="n">
        <f aca="false">B15+TIME(0,2,0)</f>
        <v>0.3</v>
      </c>
      <c r="D15" s="50" t="n">
        <f aca="false">C15+TIME(0,2,0)</f>
        <v>0.301388888888889</v>
      </c>
      <c r="E15" s="50" t="n">
        <f aca="false">D15+TIME(0,2,0)</f>
        <v>0.302777777777778</v>
      </c>
      <c r="F15" s="51" t="n">
        <f aca="false">E15+TIME(0,2,0)</f>
        <v>0.304166666666667</v>
      </c>
      <c r="G15" s="50" t="n">
        <f aca="false">F15+TIME(0,2,0)</f>
        <v>0.305555555555556</v>
      </c>
      <c r="H15" s="50" t="n">
        <f aca="false">G15+TIME(0,2,0)</f>
        <v>0.306944444444444</v>
      </c>
      <c r="I15" s="50" t="n">
        <f aca="false">H15+TIME(0,2,0)</f>
        <v>0.308333333333333</v>
      </c>
      <c r="J15" s="50" t="n">
        <f aca="false">I15+TIME(0,2,0)</f>
        <v>0.309722222222222</v>
      </c>
      <c r="K15" s="50" t="n">
        <f aca="false">J15+TIME(0,1,0)</f>
        <v>0.310416666666667</v>
      </c>
      <c r="L15" s="50" t="n">
        <f aca="false">K15+TIME(0,2,0)</f>
        <v>0.311805555555556</v>
      </c>
      <c r="M15" s="50" t="n">
        <f aca="false">L15+TIME(0,2,0)</f>
        <v>0.313194444444444</v>
      </c>
      <c r="N15" s="51" t="n">
        <f aca="false">M15+TIME(0,2,0)</f>
        <v>0.314583333333333</v>
      </c>
      <c r="O15" s="50" t="n">
        <f aca="false">N15+TIME(0,2,0)</f>
        <v>0.315972222222222</v>
      </c>
      <c r="P15" s="50" t="n">
        <f aca="false">O15+TIME(0,2,0)</f>
        <v>0.317361111111111</v>
      </c>
      <c r="Q15" s="50" t="n">
        <f aca="false">P15+TIME(0,3,0)</f>
        <v>0.319444444444444</v>
      </c>
      <c r="R15" s="51" t="n">
        <f aca="false">Q15+TIME(0,3,0)</f>
        <v>0.321527777777778</v>
      </c>
      <c r="S15" s="50" t="n">
        <f aca="false">R15+TIME(0,3,0)</f>
        <v>0.323611111111111</v>
      </c>
      <c r="T15" s="50" t="n">
        <f aca="false">S15+TIME(0,2,0)</f>
        <v>0.325</v>
      </c>
      <c r="U15" s="50" t="n">
        <f aca="false">T15+TIME(0,2,0)</f>
        <v>0.326388888888889</v>
      </c>
      <c r="V15" s="50" t="n">
        <f aca="false">U15+TIME(0,2,0)</f>
        <v>0.327777777777778</v>
      </c>
      <c r="W15" s="50" t="n">
        <f aca="false">V15+TIME(0,2,0)</f>
        <v>0.329166666666667</v>
      </c>
      <c r="X15" s="50" t="n">
        <f aca="false">W15+TIME(0,2,0)</f>
        <v>0.330555555555556</v>
      </c>
      <c r="Y15" s="50" t="n">
        <f aca="false">X15+TIME(0,2,0)</f>
        <v>0.331944444444444</v>
      </c>
      <c r="Z15" s="51" t="n">
        <f aca="false">Y15+TIME(0,2,0)</f>
        <v>0.333333333333333</v>
      </c>
      <c r="AA15" s="50" t="n">
        <f aca="false">Z15+TIME(0,1,0)</f>
        <v>0.334027777777778</v>
      </c>
      <c r="AB15" s="50" t="n">
        <f aca="false">AA15+TIME(0,2,0)</f>
        <v>0.335416666666667</v>
      </c>
      <c r="AC15" s="51" t="n">
        <f aca="false">AB15+TIME(0,2,0)</f>
        <v>0.336805555555556</v>
      </c>
      <c r="AD15" s="30"/>
    </row>
    <row r="16" customFormat="false" ht="18.95" hidden="false" customHeight="true" outlineLevel="0" collapsed="false">
      <c r="A16" s="58" t="s">
        <v>81</v>
      </c>
      <c r="B16" s="59" t="n">
        <v>0.383333333333333</v>
      </c>
      <c r="C16" s="59" t="n">
        <f aca="false">B16+TIME(0,2,0)</f>
        <v>0.384722222222222</v>
      </c>
      <c r="D16" s="59" t="n">
        <f aca="false">C16+TIME(0,2,0)</f>
        <v>0.386111111111111</v>
      </c>
      <c r="E16" s="59" t="n">
        <f aca="false">D16+TIME(0,2,0)</f>
        <v>0.3875</v>
      </c>
      <c r="F16" s="59" t="n">
        <f aca="false">E16+TIME(0,2,0)</f>
        <v>0.388888888888889</v>
      </c>
      <c r="G16" s="59" t="n">
        <f aca="false">F16+TIME(0,2,0)</f>
        <v>0.390277777777778</v>
      </c>
      <c r="H16" s="59" t="n">
        <f aca="false">G16+TIME(0,2,0)</f>
        <v>0.391666666666667</v>
      </c>
      <c r="I16" s="59" t="n">
        <f aca="false">H16+TIME(0,1,0)</f>
        <v>0.392361111111111</v>
      </c>
      <c r="J16" s="59" t="n">
        <f aca="false">I16+TIME(0,2,0)</f>
        <v>0.39375</v>
      </c>
      <c r="K16" s="59" t="n">
        <f aca="false">J16+TIME(0,2,0)</f>
        <v>0.395138888888889</v>
      </c>
      <c r="L16" s="59" t="n">
        <f aca="false">K16+TIME(0,2,0)</f>
        <v>0.396527777777778</v>
      </c>
      <c r="M16" s="59" t="n">
        <f aca="false">L16+TIME(0,2,0)</f>
        <v>0.397916666666667</v>
      </c>
      <c r="N16" s="59" t="n">
        <f aca="false">M16+TIME(0,2,0)</f>
        <v>0.399305555555556</v>
      </c>
      <c r="O16" s="59" t="n">
        <f aca="false">N16+TIME(0,2,0)</f>
        <v>0.400694444444444</v>
      </c>
      <c r="P16" s="60" t="s">
        <v>37</v>
      </c>
      <c r="Q16" s="61" t="s">
        <v>38</v>
      </c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30"/>
    </row>
    <row r="17" customFormat="false" ht="18.95" hidden="false" customHeight="true" outlineLevel="0" collapsed="false">
      <c r="A17" s="48" t="s">
        <v>81</v>
      </c>
      <c r="B17" s="51"/>
      <c r="C17" s="50"/>
      <c r="D17" s="50"/>
      <c r="E17" s="50"/>
      <c r="F17" s="51"/>
      <c r="G17" s="50"/>
      <c r="H17" s="50"/>
      <c r="I17" s="50"/>
      <c r="J17" s="50"/>
      <c r="K17" s="50"/>
      <c r="L17" s="50"/>
      <c r="M17" s="50"/>
      <c r="N17" s="51" t="n">
        <v>0.432638888888889</v>
      </c>
      <c r="O17" s="50" t="n">
        <f aca="false">N17+TIME(0,2,0)</f>
        <v>0.434027777777778</v>
      </c>
      <c r="P17" s="50" t="n">
        <f aca="false">O17+TIME(0,2,0)</f>
        <v>0.435416666666667</v>
      </c>
      <c r="Q17" s="50" t="n">
        <f aca="false">P17+TIME(0,3,0)</f>
        <v>0.4375</v>
      </c>
      <c r="R17" s="51" t="n">
        <f aca="false">Q17+TIME(0,3,0)</f>
        <v>0.439583333333333</v>
      </c>
      <c r="S17" s="50" t="n">
        <f aca="false">R17+TIME(0,3,0)</f>
        <v>0.441666666666667</v>
      </c>
      <c r="T17" s="50" t="n">
        <f aca="false">S17+TIME(0,2,0)</f>
        <v>0.443055555555556</v>
      </c>
      <c r="U17" s="50" t="n">
        <f aca="false">T17+TIME(0,2,0)</f>
        <v>0.444444444444444</v>
      </c>
      <c r="V17" s="50" t="n">
        <f aca="false">U17+TIME(0,2,0)</f>
        <v>0.445833333333333</v>
      </c>
      <c r="W17" s="50" t="n">
        <f aca="false">V17+TIME(0,2,0)</f>
        <v>0.447222222222222</v>
      </c>
      <c r="X17" s="50" t="n">
        <f aca="false">W17+TIME(0,2,0)</f>
        <v>0.448611111111111</v>
      </c>
      <c r="Y17" s="50" t="n">
        <f aca="false">X17+TIME(0,2,0)</f>
        <v>0.45</v>
      </c>
      <c r="Z17" s="51" t="n">
        <f aca="false">Y17+TIME(0,2,0)</f>
        <v>0.451388888888889</v>
      </c>
      <c r="AA17" s="50" t="n">
        <f aca="false">Z17+TIME(0,1,0)</f>
        <v>0.452083333333333</v>
      </c>
      <c r="AB17" s="50" t="n">
        <f aca="false">AA17+TIME(0,2,0)</f>
        <v>0.453472222222222</v>
      </c>
      <c r="AC17" s="51" t="n">
        <f aca="false">AB17+TIME(0,2,0)</f>
        <v>0.454861111111111</v>
      </c>
      <c r="AD17" s="30"/>
    </row>
    <row r="18" customFormat="false" ht="18.95" hidden="false" customHeight="true" outlineLevel="0" collapsed="false">
      <c r="A18" s="48" t="s">
        <v>81</v>
      </c>
      <c r="B18" s="51" t="n">
        <v>0.502083333333333</v>
      </c>
      <c r="C18" s="50" t="n">
        <f aca="false">B18+TIME(0,2,0)</f>
        <v>0.503472222222222</v>
      </c>
      <c r="D18" s="50" t="n">
        <f aca="false">C18+TIME(0,2,0)</f>
        <v>0.504861111111111</v>
      </c>
      <c r="E18" s="50" t="n">
        <f aca="false">D18+TIME(0,2,0)</f>
        <v>0.50625</v>
      </c>
      <c r="F18" s="51" t="n">
        <f aca="false">E18+TIME(0,2,0)</f>
        <v>0.507638888888889</v>
      </c>
      <c r="G18" s="50" t="n">
        <f aca="false">F18+TIME(0,2,0)</f>
        <v>0.509027777777778</v>
      </c>
      <c r="H18" s="50" t="n">
        <f aca="false">G18+TIME(0,2,0)</f>
        <v>0.510416666666667</v>
      </c>
      <c r="I18" s="50" t="n">
        <f aca="false">H18+TIME(0,1,0)</f>
        <v>0.511111111111111</v>
      </c>
      <c r="J18" s="50" t="n">
        <f aca="false">I18+TIME(0,2,0)</f>
        <v>0.5125</v>
      </c>
      <c r="K18" s="50" t="n">
        <f aca="false">J18+TIME(0,2,0)</f>
        <v>0.513888888888889</v>
      </c>
      <c r="L18" s="50" t="n">
        <f aca="false">K18+TIME(0,2,0)</f>
        <v>0.515277777777778</v>
      </c>
      <c r="M18" s="50" t="n">
        <f aca="false">L18+TIME(0,2,0)</f>
        <v>0.516666666666667</v>
      </c>
      <c r="N18" s="51" t="n">
        <f aca="false">M18+TIME(0,2,0)</f>
        <v>0.518055555555556</v>
      </c>
      <c r="O18" s="50" t="n">
        <f aca="false">N18+TIME(0,2,0)</f>
        <v>0.519444444444445</v>
      </c>
      <c r="P18" s="50" t="n">
        <f aca="false">O18+TIME(0,2,0)</f>
        <v>0.520833333333333</v>
      </c>
      <c r="Q18" s="50" t="n">
        <f aca="false">P18+TIME(0,3,0)</f>
        <v>0.522916666666667</v>
      </c>
      <c r="R18" s="51" t="n">
        <f aca="false">Q18+TIME(0,3,0)</f>
        <v>0.525</v>
      </c>
      <c r="S18" s="50" t="n">
        <f aca="false">R18+TIME(0,3,0)</f>
        <v>0.527083333333333</v>
      </c>
      <c r="T18" s="50" t="n">
        <f aca="false">S18+TIME(0,2,0)</f>
        <v>0.528472222222222</v>
      </c>
      <c r="U18" s="50" t="n">
        <f aca="false">T18+TIME(0,2,0)</f>
        <v>0.529861111111111</v>
      </c>
      <c r="V18" s="50" t="n">
        <f aca="false">U18+TIME(0,2,0)</f>
        <v>0.53125</v>
      </c>
      <c r="W18" s="50" t="n">
        <f aca="false">V18+TIME(0,2,0)</f>
        <v>0.532638888888889</v>
      </c>
      <c r="X18" s="50" t="n">
        <f aca="false">W18+TIME(0,2,0)</f>
        <v>0.534027777777778</v>
      </c>
      <c r="Y18" s="50" t="n">
        <f aca="false">X18+TIME(0,2,0)</f>
        <v>0.535416666666667</v>
      </c>
      <c r="Z18" s="51" t="n">
        <f aca="false">Y18+TIME(0,2,0)</f>
        <v>0.536805555555556</v>
      </c>
      <c r="AA18" s="50" t="n">
        <f aca="false">Z18+TIME(0,1,0)</f>
        <v>0.5375</v>
      </c>
      <c r="AB18" s="50" t="n">
        <f aca="false">AA18+TIME(0,2,0)</f>
        <v>0.538888888888889</v>
      </c>
      <c r="AC18" s="51" t="n">
        <f aca="false">AB18+TIME(0,2,0)</f>
        <v>0.540277777777778</v>
      </c>
      <c r="AD18" s="30"/>
    </row>
    <row r="19" customFormat="false" ht="18.95" hidden="false" customHeight="true" outlineLevel="0" collapsed="false">
      <c r="A19" s="48" t="s">
        <v>81</v>
      </c>
      <c r="B19" s="51" t="n">
        <v>0.598611111111111</v>
      </c>
      <c r="C19" s="50" t="n">
        <f aca="false">B19+TIME(0,2,0)</f>
        <v>0.6</v>
      </c>
      <c r="D19" s="50" t="n">
        <f aca="false">C19+TIME(0,2,0)</f>
        <v>0.601388888888889</v>
      </c>
      <c r="E19" s="50" t="n">
        <f aca="false">D19+TIME(0,2,0)</f>
        <v>0.602777777777778</v>
      </c>
      <c r="F19" s="51" t="n">
        <f aca="false">E19+TIME(0,2,0)</f>
        <v>0.604166666666667</v>
      </c>
      <c r="G19" s="50" t="n">
        <f aca="false">F19+TIME(0,2,0)</f>
        <v>0.605555555555556</v>
      </c>
      <c r="H19" s="50" t="n">
        <f aca="false">G19+TIME(0,2,0)</f>
        <v>0.606944444444444</v>
      </c>
      <c r="I19" s="50" t="n">
        <f aca="false">H19+TIME(0,2,0)</f>
        <v>0.608333333333333</v>
      </c>
      <c r="J19" s="50" t="n">
        <f aca="false">I19+TIME(0,2,0)</f>
        <v>0.609722222222222</v>
      </c>
      <c r="K19" s="50" t="n">
        <f aca="false">J19+TIME(0,1,0)</f>
        <v>0.610416666666667</v>
      </c>
      <c r="L19" s="50" t="n">
        <f aca="false">K19+TIME(0,2,0)</f>
        <v>0.611805555555556</v>
      </c>
      <c r="M19" s="50" t="n">
        <f aca="false">L19+TIME(0,2,0)</f>
        <v>0.613194444444445</v>
      </c>
      <c r="N19" s="51" t="n">
        <f aca="false">M19+TIME(0,2,0)</f>
        <v>0.614583333333333</v>
      </c>
      <c r="O19" s="50" t="n">
        <f aca="false">N19+TIME(0,2,0)</f>
        <v>0.615972222222222</v>
      </c>
      <c r="P19" s="50" t="n">
        <f aca="false">O19+TIME(0,2,0)</f>
        <v>0.617361111111111</v>
      </c>
      <c r="Q19" s="50" t="n">
        <f aca="false">P19+TIME(0,3,0)</f>
        <v>0.619444444444445</v>
      </c>
      <c r="R19" s="51" t="n">
        <f aca="false">Q19+TIME(0,3,0)</f>
        <v>0.621527777777778</v>
      </c>
      <c r="S19" s="50" t="n">
        <f aca="false">R19+TIME(0,3,0)</f>
        <v>0.623611111111111</v>
      </c>
      <c r="T19" s="50" t="n">
        <f aca="false">S19+TIME(0,2,0)</f>
        <v>0.625</v>
      </c>
      <c r="U19" s="50" t="n">
        <f aca="false">T19+TIME(0,2,0)</f>
        <v>0.626388888888889</v>
      </c>
      <c r="V19" s="50" t="n">
        <f aca="false">U19+TIME(0,2,0)</f>
        <v>0.627777777777778</v>
      </c>
      <c r="W19" s="50" t="n">
        <f aca="false">V19+TIME(0,2,0)</f>
        <v>0.629166666666667</v>
      </c>
      <c r="X19" s="50" t="n">
        <f aca="false">W19+TIME(0,2,0)</f>
        <v>0.630555555555556</v>
      </c>
      <c r="Y19" s="50" t="n">
        <f aca="false">X19+TIME(0,2,0)</f>
        <v>0.631944444444444</v>
      </c>
      <c r="Z19" s="51" t="n">
        <f aca="false">Y19+TIME(0,2,0)</f>
        <v>0.633333333333333</v>
      </c>
      <c r="AA19" s="50" t="n">
        <f aca="false">Z19+TIME(0,1,0)</f>
        <v>0.634027777777778</v>
      </c>
      <c r="AB19" s="50" t="n">
        <f aca="false">AA19+TIME(0,2,0)</f>
        <v>0.635416666666667</v>
      </c>
      <c r="AC19" s="51" t="n">
        <f aca="false">AB19+TIME(0,2,0)</f>
        <v>0.636805555555556</v>
      </c>
      <c r="AD19" s="30"/>
    </row>
    <row r="26" customFormat="false" ht="1.5" hidden="false" customHeight="true" outlineLevel="0" collapsed="false"/>
    <row r="30" customFormat="false" ht="88.5" hidden="false" customHeight="true" outlineLevel="0" collapsed="false"/>
    <row r="49" s="62" customFormat="true" ht="409.6" hidden="false" customHeight="false" outlineLevel="0" collapsed="false">
      <c r="A49" s="28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6" customFormat="false" ht="92.25" hidden="false" customHeight="true" outlineLevel="0" collapsed="false"/>
    <row r="76" s="63" customFormat="true" ht="409.6" hidden="false" customHeight="false" outlineLevel="0" collapsed="false">
      <c r="A76" s="28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A24" activeCellId="0" sqref="A24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</cols>
  <sheetData>
    <row r="1" customFormat="false" ht="35.25" hidden="false" customHeight="false" outlineLevel="0" collapsed="false">
      <c r="A1" s="35" t="s">
        <v>3</v>
      </c>
      <c r="K1" s="62"/>
      <c r="L1" s="64"/>
    </row>
    <row r="2" customFormat="false" ht="20.25" hidden="false" customHeight="false" outlineLevel="0" collapsed="false">
      <c r="A2" s="35" t="s">
        <v>0</v>
      </c>
      <c r="B2" s="30"/>
      <c r="C2" s="30"/>
      <c r="D2" s="65" t="s">
        <v>96</v>
      </c>
      <c r="E2" s="30"/>
      <c r="F2" s="30"/>
      <c r="G2" s="30"/>
      <c r="H2" s="30" t="s">
        <v>97</v>
      </c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</row>
    <row r="3" customFormat="false" ht="18" hidden="false" customHeight="false" outlineLevel="0" collapsed="false">
      <c r="A3" s="66" t="s">
        <v>98</v>
      </c>
      <c r="B3" s="30"/>
      <c r="C3" s="30"/>
      <c r="D3" s="65" t="s">
        <v>96</v>
      </c>
      <c r="E3" s="30"/>
      <c r="F3" s="30"/>
      <c r="G3" s="30"/>
      <c r="H3" s="30" t="s">
        <v>97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</row>
    <row r="4" customFormat="false" ht="17.25" hidden="false" customHeight="true" outlineLevel="0" collapsed="false">
      <c r="A4" s="10"/>
      <c r="B4" s="67"/>
      <c r="C4" s="21" t="n">
        <v>2</v>
      </c>
      <c r="D4" s="21" t="n">
        <v>2</v>
      </c>
      <c r="E4" s="67" t="n">
        <v>1</v>
      </c>
      <c r="F4" s="67" t="n">
        <v>2</v>
      </c>
      <c r="G4" s="21" t="n">
        <v>2</v>
      </c>
      <c r="H4" s="21" t="n">
        <v>1</v>
      </c>
      <c r="I4" s="21" t="n">
        <v>1</v>
      </c>
      <c r="J4" s="21" t="n">
        <v>1</v>
      </c>
      <c r="K4" s="21" t="n">
        <v>3</v>
      </c>
      <c r="L4" s="21" t="n">
        <v>1</v>
      </c>
      <c r="M4" s="21" t="n">
        <v>3</v>
      </c>
      <c r="N4" s="21" t="n">
        <v>3</v>
      </c>
      <c r="O4" s="21" t="n">
        <v>2</v>
      </c>
      <c r="P4" s="21"/>
      <c r="Q4" s="21" t="n">
        <v>2</v>
      </c>
      <c r="R4" s="21" t="n">
        <v>2</v>
      </c>
      <c r="S4" s="21"/>
      <c r="T4" s="67" t="n">
        <v>2</v>
      </c>
      <c r="U4" s="21" t="n">
        <v>2</v>
      </c>
      <c r="V4" s="21" t="n">
        <v>2</v>
      </c>
      <c r="W4" s="21" t="n">
        <v>2</v>
      </c>
      <c r="X4" s="21" t="n">
        <v>2</v>
      </c>
      <c r="Y4" s="21" t="n">
        <v>2</v>
      </c>
      <c r="Z4" s="21" t="n">
        <v>2</v>
      </c>
      <c r="AA4" s="21" t="n">
        <v>2</v>
      </c>
      <c r="AB4" s="21" t="n">
        <v>1</v>
      </c>
      <c r="AC4" s="21" t="n">
        <v>1</v>
      </c>
      <c r="AD4" s="67" t="n">
        <v>1</v>
      </c>
    </row>
    <row r="5" customFormat="false" ht="71.25" hidden="false" customHeight="false" outlineLevel="0" collapsed="false">
      <c r="A5" s="68"/>
      <c r="B5" s="69" t="s">
        <v>99</v>
      </c>
      <c r="C5" s="70" t="s">
        <v>54</v>
      </c>
      <c r="D5" s="70" t="s">
        <v>93</v>
      </c>
      <c r="E5" s="71" t="s">
        <v>56</v>
      </c>
      <c r="F5" s="69" t="s">
        <v>57</v>
      </c>
      <c r="G5" s="70" t="s">
        <v>100</v>
      </c>
      <c r="H5" s="70" t="s">
        <v>101</v>
      </c>
      <c r="I5" s="70" t="s">
        <v>102</v>
      </c>
      <c r="J5" s="70" t="s">
        <v>103</v>
      </c>
      <c r="K5" s="70" t="s">
        <v>104</v>
      </c>
      <c r="L5" s="70" t="s">
        <v>105</v>
      </c>
      <c r="M5" s="70" t="s">
        <v>106</v>
      </c>
      <c r="N5" s="70" t="s">
        <v>107</v>
      </c>
      <c r="O5" s="70" t="s">
        <v>108</v>
      </c>
      <c r="P5" s="70" t="s">
        <v>109</v>
      </c>
      <c r="Q5" s="70" t="s">
        <v>110</v>
      </c>
      <c r="R5" s="70" t="s">
        <v>111</v>
      </c>
      <c r="S5" s="70" t="s">
        <v>112</v>
      </c>
      <c r="T5" s="69" t="s">
        <v>113</v>
      </c>
      <c r="U5" s="70" t="s">
        <v>114</v>
      </c>
      <c r="V5" s="70" t="s">
        <v>115</v>
      </c>
      <c r="W5" s="70" t="s">
        <v>116</v>
      </c>
      <c r="X5" s="70" t="s">
        <v>117</v>
      </c>
      <c r="Y5" s="70" t="s">
        <v>118</v>
      </c>
      <c r="Z5" s="70" t="s">
        <v>119</v>
      </c>
      <c r="AA5" s="70" t="s">
        <v>120</v>
      </c>
      <c r="AB5" s="71" t="s">
        <v>121</v>
      </c>
      <c r="AC5" s="70" t="s">
        <v>122</v>
      </c>
      <c r="AD5" s="69" t="s">
        <v>123</v>
      </c>
    </row>
    <row r="6" customFormat="false" ht="18" hidden="false" customHeight="false" outlineLevel="0" collapsed="false">
      <c r="A6" s="10" t="s">
        <v>33</v>
      </c>
      <c r="B6" s="67" t="s">
        <v>34</v>
      </c>
      <c r="C6" s="21" t="s">
        <v>35</v>
      </c>
      <c r="D6" s="21" t="s">
        <v>35</v>
      </c>
      <c r="E6" s="67" t="s">
        <v>35</v>
      </c>
      <c r="F6" s="67" t="s">
        <v>35</v>
      </c>
      <c r="G6" s="21" t="s">
        <v>35</v>
      </c>
      <c r="H6" s="21" t="s">
        <v>35</v>
      </c>
      <c r="I6" s="21" t="s">
        <v>35</v>
      </c>
      <c r="J6" s="21" t="s">
        <v>35</v>
      </c>
      <c r="K6" s="21" t="s">
        <v>35</v>
      </c>
      <c r="L6" s="21" t="s">
        <v>35</v>
      </c>
      <c r="M6" s="21" t="s">
        <v>35</v>
      </c>
      <c r="N6" s="21" t="s">
        <v>35</v>
      </c>
      <c r="O6" s="21" t="s">
        <v>35</v>
      </c>
      <c r="P6" s="21" t="s">
        <v>35</v>
      </c>
      <c r="Q6" s="21" t="s">
        <v>35</v>
      </c>
      <c r="R6" s="21" t="s">
        <v>35</v>
      </c>
      <c r="S6" s="21" t="s">
        <v>35</v>
      </c>
      <c r="T6" s="67" t="s">
        <v>35</v>
      </c>
      <c r="U6" s="21" t="s">
        <v>35</v>
      </c>
      <c r="V6" s="21" t="s">
        <v>35</v>
      </c>
      <c r="W6" s="21" t="s">
        <v>35</v>
      </c>
      <c r="X6" s="21" t="s">
        <v>35</v>
      </c>
      <c r="Y6" s="21" t="s">
        <v>35</v>
      </c>
      <c r="Z6" s="21" t="s">
        <v>35</v>
      </c>
      <c r="AA6" s="21" t="s">
        <v>35</v>
      </c>
      <c r="AB6" s="21" t="s">
        <v>35</v>
      </c>
      <c r="AC6" s="21" t="s">
        <v>35</v>
      </c>
      <c r="AD6" s="67" t="s">
        <v>35</v>
      </c>
      <c r="AF6" s="30"/>
    </row>
    <row r="7" customFormat="false" ht="20.25" hidden="false" customHeight="false" outlineLevel="0" collapsed="false">
      <c r="A7" s="72" t="s">
        <v>124</v>
      </c>
      <c r="B7" s="46"/>
      <c r="C7" s="47"/>
      <c r="D7" s="47"/>
      <c r="E7" s="46"/>
      <c r="F7" s="46"/>
      <c r="G7" s="47"/>
      <c r="H7" s="47"/>
      <c r="I7" s="47"/>
      <c r="J7" s="47"/>
      <c r="K7" s="47"/>
      <c r="L7" s="47"/>
      <c r="M7" s="12" t="n">
        <v>0.270138888888889</v>
      </c>
      <c r="N7" s="12" t="n">
        <f aca="false">M7+TIME(0,2,0)</f>
        <v>0.271527777777778</v>
      </c>
      <c r="O7" s="12" t="n">
        <f aca="false">N7+TIME(0,2,0)</f>
        <v>0.272916666666667</v>
      </c>
      <c r="P7" s="12" t="n">
        <f aca="false">O7+TIME(0,2,0)</f>
        <v>0.274305555555556</v>
      </c>
      <c r="Q7" s="12" t="n">
        <f aca="false">P7+TIME(0,2,0)</f>
        <v>0.275694444444444</v>
      </c>
      <c r="R7" s="12" t="n">
        <f aca="false">Q7+TIME(0,4,0)</f>
        <v>0.278472222222222</v>
      </c>
      <c r="S7" s="12" t="n">
        <v>0.28125</v>
      </c>
      <c r="T7" s="11" t="n">
        <f aca="false">R7+TIME(0,3,0)</f>
        <v>0.280555555555556</v>
      </c>
      <c r="U7" s="12" t="n">
        <f aca="false">T7+TIME(0,2,0)</f>
        <v>0.281944444444444</v>
      </c>
      <c r="V7" s="12" t="n">
        <f aca="false">U7+TIME(0,2,0)</f>
        <v>0.283333333333333</v>
      </c>
      <c r="W7" s="12" t="n">
        <f aca="false">V7+TIME(0,2,0)</f>
        <v>0.284722222222222</v>
      </c>
      <c r="X7" s="12" t="n">
        <f aca="false">W7+TIME(0,1,0)</f>
        <v>0.285416666666667</v>
      </c>
      <c r="Y7" s="12" t="n">
        <f aca="false">X7+TIME(0,1,0)</f>
        <v>0.286111111111111</v>
      </c>
      <c r="Z7" s="12" t="n">
        <f aca="false">Y7+TIME(0,1,0)</f>
        <v>0.286805555555556</v>
      </c>
      <c r="AA7" s="12" t="n">
        <f aca="false">Z7+TIME(0,2,0)</f>
        <v>0.288194444444444</v>
      </c>
      <c r="AB7" s="12" t="n">
        <f aca="false">AA7+TIME(0,1,0)</f>
        <v>0.288888888888889</v>
      </c>
      <c r="AC7" s="12" t="n">
        <f aca="false">AA7+TIME(0,2,0)</f>
        <v>0.289583333333333</v>
      </c>
      <c r="AD7" s="11" t="n">
        <f aca="false">AC7+TIME(0,2,0)</f>
        <v>0.290972222222222</v>
      </c>
      <c r="AE7" s="30"/>
      <c r="AF7" s="30"/>
    </row>
    <row r="8" customFormat="false" ht="20.25" hidden="false" customHeight="false" outlineLevel="0" collapsed="false">
      <c r="A8" s="72" t="s">
        <v>124</v>
      </c>
      <c r="B8" s="73" t="n">
        <v>0.333333333333333</v>
      </c>
      <c r="C8" s="12" t="n">
        <f aca="false">B8+TIME(0,2,0)</f>
        <v>0.334722222222222</v>
      </c>
      <c r="D8" s="12" t="n">
        <f aca="false">C8+TIME(0,2,0)</f>
        <v>0.336111111111111</v>
      </c>
      <c r="E8" s="11" t="n">
        <f aca="false">D8+TIME(0,2,0)</f>
        <v>0.3375</v>
      </c>
      <c r="F8" s="11" t="n">
        <f aca="false">E8+TIME(0,2,0)</f>
        <v>0.338888888888889</v>
      </c>
      <c r="G8" s="12" t="n">
        <f aca="false">F8+TIME(0,2,0)</f>
        <v>0.340277777777778</v>
      </c>
      <c r="H8" s="12" t="n">
        <f aca="false">G8+TIME(0,1,0)</f>
        <v>0.340972222222222</v>
      </c>
      <c r="I8" s="12" t="n">
        <f aca="false">H8+TIME(0,2,0)</f>
        <v>0.342361111111111</v>
      </c>
      <c r="J8" s="12" t="n">
        <f aca="false">I8+TIME(0,2,0)</f>
        <v>0.34375</v>
      </c>
      <c r="K8" s="12" t="n">
        <f aca="false">J8+TIME(0,2,0)</f>
        <v>0.345138888888889</v>
      </c>
      <c r="L8" s="12" t="n">
        <f aca="false">K8+TIME(0,2,0)</f>
        <v>0.346527777777778</v>
      </c>
      <c r="M8" s="12" t="n">
        <f aca="false">L8+TIME(0,2,0)</f>
        <v>0.347916666666667</v>
      </c>
      <c r="N8" s="12" t="n">
        <f aca="false">M8+TIME(0,2,0)</f>
        <v>0.349305555555556</v>
      </c>
      <c r="O8" s="12" t="n">
        <f aca="false">N8+TIME(0,2,0)</f>
        <v>0.350694444444444</v>
      </c>
      <c r="P8" s="12" t="n">
        <f aca="false">O8+TIME(0,2,0)</f>
        <v>0.352083333333333</v>
      </c>
      <c r="Q8" s="12" t="n">
        <f aca="false">P8+TIME(0,2,0)</f>
        <v>0.353472222222222</v>
      </c>
      <c r="R8" s="12" t="n">
        <f aca="false">Q8+TIME(0,2,0)</f>
        <v>0.354861111111111</v>
      </c>
      <c r="S8" s="12" t="n">
        <f aca="false">R8+TIME(0,2,0)</f>
        <v>0.35625</v>
      </c>
      <c r="T8" s="11" t="n">
        <f aca="false">R8+TIME(0,2,0)</f>
        <v>0.35625</v>
      </c>
      <c r="U8" s="12" t="n">
        <f aca="false">T8+TIME(0,2,0)</f>
        <v>0.357638888888889</v>
      </c>
      <c r="V8" s="12" t="n">
        <f aca="false">U8+TIME(0,2,0)</f>
        <v>0.359027777777778</v>
      </c>
      <c r="W8" s="12" t="n">
        <f aca="false">V8+TIME(0,2,0)</f>
        <v>0.360416666666667</v>
      </c>
      <c r="X8" s="12" t="n">
        <f aca="false">W8+TIME(0,1,0)</f>
        <v>0.361111111111111</v>
      </c>
      <c r="Y8" s="12" t="n">
        <f aca="false">X8+TIME(0,1,0)</f>
        <v>0.361805555555556</v>
      </c>
      <c r="Z8" s="12" t="n">
        <f aca="false">Y8+TIME(0,1,0)</f>
        <v>0.3625</v>
      </c>
      <c r="AA8" s="12" t="n">
        <f aca="false">Z8+TIME(0,2,0)</f>
        <v>0.363888888888889</v>
      </c>
      <c r="AB8" s="12" t="n">
        <f aca="false">AA8+TIME(0,1,0)</f>
        <v>0.364583333333333</v>
      </c>
      <c r="AC8" s="12" t="n">
        <f aca="false">AA8+TIME(0,2,0)</f>
        <v>0.365277777777778</v>
      </c>
      <c r="AD8" s="11" t="n">
        <f aca="false">AC8+TIME(0,2,0)</f>
        <v>0.366666666666667</v>
      </c>
      <c r="AE8" s="30"/>
      <c r="AF8" s="30"/>
    </row>
    <row r="9" customFormat="false" ht="20.25" hidden="false" customHeight="false" outlineLevel="0" collapsed="false">
      <c r="A9" s="72" t="s">
        <v>124</v>
      </c>
      <c r="B9" s="73" t="n">
        <v>0.428472222222222</v>
      </c>
      <c r="C9" s="12" t="n">
        <f aca="false">B9+TIME(0,2,0)</f>
        <v>0.429861111111111</v>
      </c>
      <c r="D9" s="12" t="n">
        <f aca="false">C9+TIME(0,2,0)</f>
        <v>0.43125</v>
      </c>
      <c r="E9" s="11" t="n">
        <f aca="false">D9+TIME(0,2,0)</f>
        <v>0.432638888888889</v>
      </c>
      <c r="F9" s="11" t="n">
        <f aca="false">E9+TIME(0,2,0)</f>
        <v>0.434027777777778</v>
      </c>
      <c r="G9" s="12" t="n">
        <f aca="false">F9+TIME(0,2,0)</f>
        <v>0.435416666666667</v>
      </c>
      <c r="H9" s="12" t="n">
        <f aca="false">G9+TIME(0,1,0)</f>
        <v>0.436111111111111</v>
      </c>
      <c r="I9" s="12" t="n">
        <f aca="false">H9+TIME(0,2,0)</f>
        <v>0.4375</v>
      </c>
      <c r="J9" s="12" t="n">
        <f aca="false">I9+TIME(0,2,0)</f>
        <v>0.438888888888889</v>
      </c>
      <c r="K9" s="12" t="n">
        <f aca="false">J9+TIME(0,2,0)</f>
        <v>0.440277777777778</v>
      </c>
      <c r="L9" s="12" t="n">
        <f aca="false">K9+TIME(0,2,0)</f>
        <v>0.441666666666667</v>
      </c>
      <c r="M9" s="12" t="n">
        <f aca="false">L9+TIME(0,2,0)</f>
        <v>0.443055555555556</v>
      </c>
      <c r="N9" s="12" t="n">
        <f aca="false">M9+TIME(0,2,0)</f>
        <v>0.444444444444444</v>
      </c>
      <c r="O9" s="12" t="n">
        <f aca="false">N9+TIME(0,2,0)</f>
        <v>0.445833333333333</v>
      </c>
      <c r="P9" s="12" t="n">
        <f aca="false">O9+TIME(0,2,0)</f>
        <v>0.447222222222222</v>
      </c>
      <c r="Q9" s="12" t="n">
        <f aca="false">P9+TIME(0,2,0)</f>
        <v>0.448611111111111</v>
      </c>
      <c r="R9" s="12" t="n">
        <f aca="false">Q9+TIME(0,2,0)</f>
        <v>0.45</v>
      </c>
      <c r="S9" s="12" t="n">
        <f aca="false">R9+TIME(0,2,0)</f>
        <v>0.451388888888889</v>
      </c>
      <c r="T9" s="11" t="n">
        <f aca="false">R9+TIME(0,2,0)</f>
        <v>0.451388888888889</v>
      </c>
      <c r="U9" s="12" t="n">
        <f aca="false">T9+TIME(0,2,0)</f>
        <v>0.452777777777778</v>
      </c>
      <c r="V9" s="12" t="n">
        <f aca="false">U9+TIME(0,2,0)</f>
        <v>0.454166666666667</v>
      </c>
      <c r="W9" s="12" t="n">
        <f aca="false">V9+TIME(0,2,0)</f>
        <v>0.455555555555556</v>
      </c>
      <c r="X9" s="12" t="n">
        <f aca="false">W9+TIME(0,1,0)</f>
        <v>0.45625</v>
      </c>
      <c r="Y9" s="12" t="n">
        <f aca="false">X9+TIME(0,1,0)</f>
        <v>0.456944444444444</v>
      </c>
      <c r="Z9" s="12" t="n">
        <f aca="false">Y9+TIME(0,1,0)</f>
        <v>0.457638888888889</v>
      </c>
      <c r="AA9" s="12" t="n">
        <f aca="false">Z9+TIME(0,2,0)</f>
        <v>0.459027777777778</v>
      </c>
      <c r="AB9" s="12" t="n">
        <f aca="false">AA9+TIME(0,1,0)</f>
        <v>0.459722222222222</v>
      </c>
      <c r="AC9" s="12" t="n">
        <f aca="false">AA9+TIME(0,2,0)</f>
        <v>0.460416666666667</v>
      </c>
      <c r="AD9" s="11" t="n">
        <f aca="false">AC9+TIME(0,2,0)</f>
        <v>0.461805555555556</v>
      </c>
      <c r="AE9" s="30"/>
      <c r="AF9" s="30"/>
    </row>
    <row r="10" customFormat="false" ht="20.25" hidden="false" customHeight="false" outlineLevel="0" collapsed="false">
      <c r="A10" s="72" t="s">
        <v>124</v>
      </c>
      <c r="B10" s="73" t="n">
        <v>0.504166666666667</v>
      </c>
      <c r="C10" s="12" t="n">
        <f aca="false">B10+TIME(0,2,0)</f>
        <v>0.505555555555556</v>
      </c>
      <c r="D10" s="12" t="n">
        <f aca="false">C10+TIME(0,2,0)</f>
        <v>0.506944444444444</v>
      </c>
      <c r="E10" s="11" t="n">
        <f aca="false">D10+TIME(0,2,0)</f>
        <v>0.508333333333333</v>
      </c>
      <c r="F10" s="11" t="n">
        <f aca="false">E10+TIME(0,2,0)</f>
        <v>0.509722222222222</v>
      </c>
      <c r="G10" s="12" t="n">
        <f aca="false">F10+TIME(0,2,0)</f>
        <v>0.511111111111111</v>
      </c>
      <c r="H10" s="12" t="n">
        <f aca="false">G10+TIME(0,1,0)</f>
        <v>0.511805555555556</v>
      </c>
      <c r="I10" s="12" t="n">
        <f aca="false">H10+TIME(0,2,0)</f>
        <v>0.513194444444444</v>
      </c>
      <c r="J10" s="12" t="n">
        <f aca="false">I10+TIME(0,2,0)</f>
        <v>0.514583333333333</v>
      </c>
      <c r="K10" s="12" t="n">
        <f aca="false">J10+TIME(0,2,0)</f>
        <v>0.515972222222222</v>
      </c>
      <c r="L10" s="12" t="n">
        <f aca="false">K10+TIME(0,2,0)</f>
        <v>0.517361111111111</v>
      </c>
      <c r="M10" s="12" t="n">
        <f aca="false">L10+TIME(0,2,0)</f>
        <v>0.51875</v>
      </c>
      <c r="N10" s="12" t="n">
        <f aca="false">M10+TIME(0,2,0)</f>
        <v>0.520138888888889</v>
      </c>
      <c r="O10" s="12" t="n">
        <f aca="false">N10+TIME(0,2,0)</f>
        <v>0.521527777777778</v>
      </c>
      <c r="P10" s="12" t="n">
        <f aca="false">O10+TIME(0,2,0)</f>
        <v>0.522916666666667</v>
      </c>
      <c r="Q10" s="12" t="n">
        <f aca="false">P10+TIME(0,2,0)</f>
        <v>0.524305555555556</v>
      </c>
      <c r="R10" s="12" t="n">
        <f aca="false">Q10+TIME(0,2,0)</f>
        <v>0.525694444444445</v>
      </c>
      <c r="S10" s="12" t="n">
        <f aca="false">R10+TIME(0,2,0)</f>
        <v>0.527083333333333</v>
      </c>
      <c r="T10" s="11" t="n">
        <f aca="false">R10+TIME(0,2,0)</f>
        <v>0.527083333333333</v>
      </c>
      <c r="U10" s="12" t="n">
        <f aca="false">T10+TIME(0,2,0)</f>
        <v>0.528472222222222</v>
      </c>
      <c r="V10" s="12" t="n">
        <f aca="false">U10+TIME(0,2,0)</f>
        <v>0.529861111111111</v>
      </c>
      <c r="W10" s="12" t="n">
        <f aca="false">V10+TIME(0,2,0)</f>
        <v>0.53125</v>
      </c>
      <c r="X10" s="12" t="n">
        <f aca="false">W10+TIME(0,1,0)</f>
        <v>0.531944444444444</v>
      </c>
      <c r="Y10" s="12" t="n">
        <f aca="false">X10+TIME(0,1,0)</f>
        <v>0.532638888888889</v>
      </c>
      <c r="Z10" s="12" t="n">
        <f aca="false">Y10+TIME(0,1,0)</f>
        <v>0.533333333333333</v>
      </c>
      <c r="AA10" s="12" t="n">
        <f aca="false">Z10+TIME(0,2,0)</f>
        <v>0.534722222222222</v>
      </c>
      <c r="AB10" s="12" t="n">
        <f aca="false">AA10+TIME(0,1,0)</f>
        <v>0.535416666666667</v>
      </c>
      <c r="AC10" s="12" t="n">
        <f aca="false">AA10+TIME(0,2,0)</f>
        <v>0.536111111111111</v>
      </c>
      <c r="AD10" s="11" t="n">
        <f aca="false">AC10+TIME(0,2,0)</f>
        <v>0.5375</v>
      </c>
      <c r="AE10" s="74"/>
      <c r="AF10" s="30"/>
    </row>
    <row r="11" customFormat="false" ht="20.25" hidden="false" customHeight="false" outlineLevel="0" collapsed="false">
      <c r="A11" s="72" t="s">
        <v>124</v>
      </c>
      <c r="B11" s="73" t="n">
        <v>0.580555555555556</v>
      </c>
      <c r="C11" s="12" t="n">
        <f aca="false">B11+TIME(0,2,0)</f>
        <v>0.581944444444445</v>
      </c>
      <c r="D11" s="12" t="n">
        <f aca="false">C11+TIME(0,2,0)</f>
        <v>0.583333333333333</v>
      </c>
      <c r="E11" s="11" t="n">
        <f aca="false">D11+TIME(0,2,0)</f>
        <v>0.584722222222222</v>
      </c>
      <c r="F11" s="11" t="n">
        <f aca="false">E11+TIME(0,2,0)</f>
        <v>0.586111111111111</v>
      </c>
      <c r="G11" s="12" t="n">
        <f aca="false">F11+TIME(0,2,0)</f>
        <v>0.5875</v>
      </c>
      <c r="H11" s="12" t="n">
        <f aca="false">G11+TIME(0,1,0)</f>
        <v>0.588194444444445</v>
      </c>
      <c r="I11" s="12" t="n">
        <f aca="false">H11+TIME(0,2,0)</f>
        <v>0.589583333333333</v>
      </c>
      <c r="J11" s="12" t="n">
        <f aca="false">I11+TIME(0,2,0)</f>
        <v>0.590972222222222</v>
      </c>
      <c r="K11" s="12" t="n">
        <f aca="false">J11+TIME(0,2,0)</f>
        <v>0.592361111111111</v>
      </c>
      <c r="L11" s="12" t="n">
        <f aca="false">K11+TIME(0,2,0)</f>
        <v>0.59375</v>
      </c>
      <c r="M11" s="12" t="n">
        <f aca="false">L11+TIME(0,2,0)</f>
        <v>0.595138888888889</v>
      </c>
      <c r="N11" s="12" t="n">
        <f aca="false">M11+TIME(0,2,0)</f>
        <v>0.596527777777778</v>
      </c>
      <c r="O11" s="12" t="n">
        <f aca="false">N11+TIME(0,2,0)</f>
        <v>0.597916666666667</v>
      </c>
      <c r="P11" s="12" t="n">
        <f aca="false">O11+TIME(0,2,0)</f>
        <v>0.599305555555556</v>
      </c>
      <c r="Q11" s="12" t="n">
        <f aca="false">P11+TIME(0,2,0)</f>
        <v>0.600694444444444</v>
      </c>
      <c r="R11" s="12" t="n">
        <f aca="false">Q11+TIME(0,2,0)</f>
        <v>0.602083333333333</v>
      </c>
      <c r="S11" s="12" t="n">
        <f aca="false">R11+TIME(0,2,0)</f>
        <v>0.603472222222222</v>
      </c>
      <c r="T11" s="11" t="n">
        <f aca="false">R11+TIME(0,2,0)</f>
        <v>0.603472222222222</v>
      </c>
      <c r="U11" s="12" t="n">
        <f aca="false">T11+TIME(0,2,0)</f>
        <v>0.604861111111111</v>
      </c>
      <c r="V11" s="12" t="n">
        <f aca="false">U11+TIME(0,2,0)</f>
        <v>0.60625</v>
      </c>
      <c r="W11" s="12" t="n">
        <f aca="false">V11+TIME(0,2,0)</f>
        <v>0.607638888888889</v>
      </c>
      <c r="X11" s="12" t="n">
        <f aca="false">W11+TIME(0,1,0)</f>
        <v>0.608333333333333</v>
      </c>
      <c r="Y11" s="12" t="n">
        <f aca="false">X11+TIME(0,1,0)</f>
        <v>0.609027777777778</v>
      </c>
      <c r="Z11" s="12" t="n">
        <f aca="false">Y11+TIME(0,1,0)</f>
        <v>0.609722222222222</v>
      </c>
      <c r="AA11" s="12" t="n">
        <f aca="false">Z11+TIME(0,2,0)</f>
        <v>0.611111111111111</v>
      </c>
      <c r="AB11" s="12" t="n">
        <f aca="false">AA11+TIME(0,1,0)</f>
        <v>0.611805555555556</v>
      </c>
      <c r="AC11" s="12" t="n">
        <f aca="false">AA11+TIME(0,2,0)</f>
        <v>0.6125</v>
      </c>
      <c r="AD11" s="11" t="n">
        <f aca="false">AC11+TIME(0,2,0)</f>
        <v>0.613888888888889</v>
      </c>
      <c r="AE11" s="74"/>
      <c r="AF11" s="30"/>
    </row>
    <row r="12" customFormat="false" ht="20.25" hidden="false" customHeight="false" outlineLevel="0" collapsed="false">
      <c r="A12" s="75" t="s">
        <v>124</v>
      </c>
      <c r="B12" s="76" t="n">
        <v>0.652777777777778</v>
      </c>
      <c r="C12" s="18" t="n">
        <f aca="false">B12+TIME(0,2,0)</f>
        <v>0.654166666666667</v>
      </c>
      <c r="D12" s="18" t="n">
        <f aca="false">C12+TIME(0,2,0)</f>
        <v>0.655555555555556</v>
      </c>
      <c r="E12" s="18" t="n">
        <f aca="false">D12+TIME(0,2,0)</f>
        <v>0.656944444444444</v>
      </c>
      <c r="F12" s="18" t="n">
        <f aca="false">E12+TIME(0,2,0)</f>
        <v>0.658333333333333</v>
      </c>
      <c r="G12" s="18" t="n">
        <f aca="false">F12+TIME(0,2,0)</f>
        <v>0.659722222222222</v>
      </c>
      <c r="H12" s="18" t="n">
        <f aca="false">G12+TIME(0,1,0)</f>
        <v>0.660416666666667</v>
      </c>
      <c r="I12" s="18" t="n">
        <f aca="false">H12+TIME(0,2,0)</f>
        <v>0.661805555555556</v>
      </c>
      <c r="J12" s="18" t="n">
        <f aca="false">I12+TIME(0,1,0)</f>
        <v>0.6625</v>
      </c>
      <c r="K12" s="18" t="n">
        <f aca="false">J12+TIME(0,1,0)</f>
        <v>0.663194444444444</v>
      </c>
      <c r="L12" s="18" t="n">
        <f aca="false">K12+TIME(0,1,0)</f>
        <v>0.663888888888889</v>
      </c>
      <c r="M12" s="18" t="s">
        <v>125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74"/>
      <c r="AF12" s="30"/>
    </row>
    <row r="13" customFormat="false" ht="18" hidden="false" customHeight="false" outlineLevel="0" collapsed="false">
      <c r="A13" s="38"/>
      <c r="B13" s="77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30"/>
      <c r="AD13" s="30"/>
      <c r="AE13" s="30"/>
      <c r="AF13" s="30"/>
    </row>
    <row r="14" customFormat="false" ht="35.25" hidden="false" customHeight="false" outlineLevel="0" collapsed="false">
      <c r="A14" s="35" t="s">
        <v>3</v>
      </c>
      <c r="B14" s="34"/>
      <c r="C14" s="34"/>
      <c r="D14" s="34"/>
      <c r="E14" s="34"/>
      <c r="F14" s="34"/>
      <c r="G14" s="34"/>
      <c r="H14" s="34"/>
      <c r="I14" s="34"/>
      <c r="J14" s="34"/>
      <c r="K14" s="78"/>
      <c r="L14" s="6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</row>
    <row r="15" customFormat="false" ht="20.25" hidden="false" customHeight="false" outlineLevel="0" collapsed="false">
      <c r="A15" s="35" t="s">
        <v>0</v>
      </c>
      <c r="B15" s="30"/>
      <c r="C15" s="30"/>
      <c r="D15" s="65" t="s">
        <v>96</v>
      </c>
      <c r="E15" s="30"/>
      <c r="F15" s="30"/>
      <c r="G15" s="30"/>
      <c r="H15" s="30" t="s">
        <v>126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</row>
    <row r="16" customFormat="false" ht="15" hidden="false" customHeight="false" outlineLevel="0" collapsed="false">
      <c r="A16" s="19"/>
      <c r="C16" s="1" t="n">
        <v>1</v>
      </c>
      <c r="D16" s="1" t="n">
        <v>2</v>
      </c>
      <c r="E16" s="1" t="n">
        <v>1</v>
      </c>
      <c r="F16" s="1" t="n">
        <v>1</v>
      </c>
      <c r="G16" s="1" t="n">
        <v>2</v>
      </c>
      <c r="H16" s="1" t="n">
        <v>2</v>
      </c>
      <c r="I16" s="1" t="n">
        <v>2</v>
      </c>
      <c r="J16" s="1" t="n">
        <v>1</v>
      </c>
      <c r="K16" s="1" t="n">
        <v>1</v>
      </c>
      <c r="L16" s="1" t="n">
        <v>3</v>
      </c>
      <c r="M16" s="1" t="n">
        <v>2</v>
      </c>
      <c r="N16" s="1" t="n">
        <v>2</v>
      </c>
      <c r="O16" s="1" t="n">
        <v>1</v>
      </c>
      <c r="P16" s="1" t="n">
        <v>2</v>
      </c>
      <c r="Q16" s="1" t="n">
        <v>2</v>
      </c>
      <c r="R16" s="1" t="n">
        <v>2</v>
      </c>
      <c r="S16" s="1" t="n">
        <v>2</v>
      </c>
      <c r="T16" s="1" t="n">
        <v>2</v>
      </c>
      <c r="U16" s="1" t="n">
        <v>2</v>
      </c>
      <c r="V16" s="1" t="n">
        <v>1</v>
      </c>
      <c r="W16" s="1" t="n">
        <v>2</v>
      </c>
      <c r="X16" s="1" t="n">
        <v>2</v>
      </c>
      <c r="Y16" s="1" t="n">
        <v>1</v>
      </c>
      <c r="Z16" s="1" t="n">
        <v>4</v>
      </c>
      <c r="AA16" s="1" t="n">
        <v>4</v>
      </c>
    </row>
    <row r="17" customFormat="false" ht="71.25" hidden="false" customHeight="false" outlineLevel="0" collapsed="false">
      <c r="A17" s="10"/>
      <c r="B17" s="69" t="s">
        <v>123</v>
      </c>
      <c r="C17" s="70" t="s">
        <v>122</v>
      </c>
      <c r="D17" s="69" t="s">
        <v>121</v>
      </c>
      <c r="E17" s="70" t="s">
        <v>120</v>
      </c>
      <c r="F17" s="70" t="s">
        <v>119</v>
      </c>
      <c r="G17" s="70" t="s">
        <v>127</v>
      </c>
      <c r="H17" s="70" t="s">
        <v>116</v>
      </c>
      <c r="I17" s="70" t="s">
        <v>115</v>
      </c>
      <c r="J17" s="70" t="s">
        <v>114</v>
      </c>
      <c r="K17" s="70" t="s">
        <v>113</v>
      </c>
      <c r="L17" s="70" t="s">
        <v>128</v>
      </c>
      <c r="M17" s="69" t="s">
        <v>129</v>
      </c>
      <c r="N17" s="70" t="s">
        <v>110</v>
      </c>
      <c r="O17" s="70" t="s">
        <v>108</v>
      </c>
      <c r="P17" s="70" t="s">
        <v>130</v>
      </c>
      <c r="Q17" s="70" t="s">
        <v>131</v>
      </c>
      <c r="R17" s="70" t="s">
        <v>106</v>
      </c>
      <c r="S17" s="70" t="s">
        <v>132</v>
      </c>
      <c r="T17" s="70" t="s">
        <v>104</v>
      </c>
      <c r="U17" s="69" t="s">
        <v>133</v>
      </c>
      <c r="V17" s="70" t="s">
        <v>134</v>
      </c>
      <c r="W17" s="70" t="s">
        <v>135</v>
      </c>
      <c r="X17" s="70" t="s">
        <v>136</v>
      </c>
      <c r="Y17" s="69" t="s">
        <v>137</v>
      </c>
      <c r="Z17" s="71" t="s">
        <v>56</v>
      </c>
      <c r="AA17" s="70" t="s">
        <v>93</v>
      </c>
      <c r="AB17" s="70" t="s">
        <v>54</v>
      </c>
      <c r="AC17" s="69" t="s">
        <v>53</v>
      </c>
    </row>
    <row r="18" customFormat="false" ht="15" hidden="false" customHeight="false" outlineLevel="0" collapsed="false">
      <c r="A18" s="10" t="s">
        <v>33</v>
      </c>
      <c r="B18" s="67" t="s">
        <v>34</v>
      </c>
      <c r="C18" s="21" t="s">
        <v>35</v>
      </c>
      <c r="D18" s="67" t="s">
        <v>35</v>
      </c>
      <c r="E18" s="21" t="s">
        <v>35</v>
      </c>
      <c r="F18" s="21" t="s">
        <v>35</v>
      </c>
      <c r="G18" s="21" t="s">
        <v>35</v>
      </c>
      <c r="H18" s="21" t="s">
        <v>35</v>
      </c>
      <c r="I18" s="21" t="s">
        <v>35</v>
      </c>
      <c r="J18" s="21" t="s">
        <v>35</v>
      </c>
      <c r="K18" s="21" t="s">
        <v>35</v>
      </c>
      <c r="L18" s="21" t="s">
        <v>35</v>
      </c>
      <c r="M18" s="67" t="s">
        <v>35</v>
      </c>
      <c r="N18" s="21" t="s">
        <v>35</v>
      </c>
      <c r="O18" s="21" t="s">
        <v>35</v>
      </c>
      <c r="P18" s="21" t="s">
        <v>35</v>
      </c>
      <c r="Q18" s="21" t="s">
        <v>35</v>
      </c>
      <c r="R18" s="21" t="s">
        <v>35</v>
      </c>
      <c r="S18" s="21" t="s">
        <v>35</v>
      </c>
      <c r="T18" s="21" t="s">
        <v>35</v>
      </c>
      <c r="U18" s="67" t="s">
        <v>35</v>
      </c>
      <c r="V18" s="21" t="s">
        <v>35</v>
      </c>
      <c r="W18" s="21" t="s">
        <v>35</v>
      </c>
      <c r="X18" s="21" t="s">
        <v>35</v>
      </c>
      <c r="Y18" s="67" t="s">
        <v>35</v>
      </c>
      <c r="Z18" s="67" t="s">
        <v>35</v>
      </c>
      <c r="AA18" s="21" t="s">
        <v>35</v>
      </c>
      <c r="AB18" s="21" t="s">
        <v>35</v>
      </c>
      <c r="AC18" s="67" t="s">
        <v>35</v>
      </c>
    </row>
    <row r="19" customFormat="false" ht="20.25" hidden="false" customHeight="false" outlineLevel="0" collapsed="false">
      <c r="A19" s="72" t="s">
        <v>124</v>
      </c>
      <c r="B19" s="73" t="n">
        <v>0.293055555555556</v>
      </c>
      <c r="C19" s="12" t="n">
        <f aca="false">B19+TIME(0,2,0)</f>
        <v>0.294444444444444</v>
      </c>
      <c r="D19" s="11" t="n">
        <f aca="false">C19+TIME(0,2,0)</f>
        <v>0.295833333333333</v>
      </c>
      <c r="E19" s="12" t="n">
        <f aca="false">D19+TIME(0,1,0)</f>
        <v>0.296527777777778</v>
      </c>
      <c r="F19" s="12" t="n">
        <f aca="false">D19+TIME(0,2,0)</f>
        <v>0.297222222222222</v>
      </c>
      <c r="G19" s="12" t="n">
        <f aca="false">F19+TIME(0,2,0)</f>
        <v>0.298611111111111</v>
      </c>
      <c r="H19" s="12" t="n">
        <f aca="false">G19+TIME(0,2,0)</f>
        <v>0.3</v>
      </c>
      <c r="I19" s="12" t="n">
        <f aca="false">H19+TIME(0,1,0)</f>
        <v>0.300694444444444</v>
      </c>
      <c r="J19" s="12" t="n">
        <f aca="false">I19+TIME(0,2,0)</f>
        <v>0.302083333333333</v>
      </c>
      <c r="K19" s="12" t="n">
        <f aca="false">J19+TIME(0,1,0)</f>
        <v>0.302777777777778</v>
      </c>
      <c r="L19" s="12" t="n">
        <f aca="false">K19+TIME(0,1,0)</f>
        <v>0.303472222222222</v>
      </c>
      <c r="M19" s="11" t="n">
        <f aca="false">L19+TIME(0,3,0)</f>
        <v>0.305555555555556</v>
      </c>
      <c r="N19" s="12" t="n">
        <f aca="false">M19+TIME(0,2,0)</f>
        <v>0.306944444444444</v>
      </c>
      <c r="O19" s="12" t="n">
        <f aca="false">N19+TIME(0,4,0)</f>
        <v>0.309722222222222</v>
      </c>
      <c r="P19" s="12" t="n">
        <f aca="false">O19+TIME(0,2,0)</f>
        <v>0.311111111111111</v>
      </c>
      <c r="Q19" s="12" t="n">
        <f aca="false">P19+TIME(0,2,0)</f>
        <v>0.3125</v>
      </c>
      <c r="R19" s="12" t="n">
        <f aca="false">Q19+TIME(0,2,0)</f>
        <v>0.313888888888889</v>
      </c>
      <c r="S19" s="12" t="n">
        <f aca="false">R19+TIME(0,1,0)</f>
        <v>0.314583333333333</v>
      </c>
      <c r="T19" s="12" t="n">
        <f aca="false">S19+TIME(0,2,0)</f>
        <v>0.315972222222222</v>
      </c>
      <c r="U19" s="11" t="n">
        <f aca="false">T19+TIME(0,2,0)</f>
        <v>0.317361111111111</v>
      </c>
      <c r="V19" s="12" t="n">
        <f aca="false">U19+TIME(0,2,0)</f>
        <v>0.31875</v>
      </c>
      <c r="W19" s="12" t="n">
        <f aca="false">V19+TIME(0,2,0)</f>
        <v>0.320138888888889</v>
      </c>
      <c r="X19" s="12" t="n">
        <f aca="false">W19+TIME(0,2,0)</f>
        <v>0.321527777777778</v>
      </c>
      <c r="Y19" s="11" t="n">
        <f aca="false">X19+TIME(0,1,0)</f>
        <v>0.322222222222222</v>
      </c>
      <c r="Z19" s="11" t="n">
        <f aca="false">Y19+TIME(0,1,0)</f>
        <v>0.322916666666667</v>
      </c>
      <c r="AA19" s="12" t="n">
        <f aca="false">Z19+TIME(0,2,0)</f>
        <v>0.324305555555556</v>
      </c>
      <c r="AB19" s="12" t="n">
        <f aca="false">AA19+TIME(0,2,0)</f>
        <v>0.325694444444444</v>
      </c>
      <c r="AC19" s="11" t="n">
        <f aca="false">AB19+TIME(0,1,0)</f>
        <v>0.326388888888889</v>
      </c>
      <c r="AD19" s="30"/>
      <c r="AE19" s="30"/>
      <c r="AF19" s="30"/>
    </row>
    <row r="20" customFormat="false" ht="20.25" hidden="false" customHeight="false" outlineLevel="0" collapsed="false">
      <c r="A20" s="72" t="s">
        <v>124</v>
      </c>
      <c r="B20" s="73" t="n">
        <v>0.368055555555556</v>
      </c>
      <c r="C20" s="12" t="n">
        <f aca="false">B20+TIME(0,2,0)</f>
        <v>0.369444444444444</v>
      </c>
      <c r="D20" s="11" t="n">
        <f aca="false">C20+TIME(0,2,0)</f>
        <v>0.370833333333333</v>
      </c>
      <c r="E20" s="12" t="n">
        <f aca="false">D20+TIME(0,1,0)</f>
        <v>0.371527777777778</v>
      </c>
      <c r="F20" s="12" t="n">
        <f aca="false">D20+TIME(0,2,0)</f>
        <v>0.372222222222222</v>
      </c>
      <c r="G20" s="12" t="n">
        <f aca="false">F20+TIME(0,2,0)</f>
        <v>0.373611111111111</v>
      </c>
      <c r="H20" s="12" t="n">
        <f aca="false">G20+TIME(0,2,0)</f>
        <v>0.375</v>
      </c>
      <c r="I20" s="12" t="n">
        <f aca="false">H20+TIME(0,1,0)</f>
        <v>0.375694444444444</v>
      </c>
      <c r="J20" s="12" t="n">
        <f aca="false">I20+TIME(0,2,0)</f>
        <v>0.377083333333333</v>
      </c>
      <c r="K20" s="12" t="n">
        <f aca="false">J20+TIME(0,1,0)</f>
        <v>0.377777777777778</v>
      </c>
      <c r="L20" s="12" t="n">
        <f aca="false">K20+TIME(0,1,0)</f>
        <v>0.378472222222222</v>
      </c>
      <c r="M20" s="11" t="n">
        <f aca="false">L20+TIME(0,3,0)</f>
        <v>0.380555555555556</v>
      </c>
      <c r="N20" s="12" t="n">
        <f aca="false">M20+TIME(0,2,0)</f>
        <v>0.381944444444444</v>
      </c>
      <c r="O20" s="12" t="n">
        <f aca="false">N20+TIME(0,4,0)</f>
        <v>0.384722222222222</v>
      </c>
      <c r="P20" s="12" t="n">
        <f aca="false">O20+TIME(0,2,0)</f>
        <v>0.386111111111111</v>
      </c>
      <c r="Q20" s="12" t="n">
        <f aca="false">P20+TIME(0,2,0)</f>
        <v>0.3875</v>
      </c>
      <c r="R20" s="12" t="n">
        <f aca="false">Q20+TIME(0,2,0)</f>
        <v>0.388888888888889</v>
      </c>
      <c r="S20" s="12" t="n">
        <f aca="false">R20+TIME(0,1,0)</f>
        <v>0.389583333333333</v>
      </c>
      <c r="T20" s="12" t="n">
        <f aca="false">S20+TIME(0,2,0)</f>
        <v>0.390972222222222</v>
      </c>
      <c r="U20" s="11" t="n">
        <f aca="false">T20+TIME(0,2,0)</f>
        <v>0.392361111111111</v>
      </c>
      <c r="V20" s="12" t="n">
        <f aca="false">U20+TIME(0,2,0)</f>
        <v>0.39375</v>
      </c>
      <c r="W20" s="12" t="n">
        <f aca="false">V20+TIME(0,2,0)</f>
        <v>0.395138888888889</v>
      </c>
      <c r="X20" s="12" t="n">
        <f aca="false">W20+TIME(0,2,0)</f>
        <v>0.396527777777778</v>
      </c>
      <c r="Y20" s="11" t="n">
        <f aca="false">X20+TIME(0,1,0)</f>
        <v>0.397222222222222</v>
      </c>
      <c r="Z20" s="11" t="n">
        <f aca="false">Y20+TIME(0,1,0)</f>
        <v>0.397916666666667</v>
      </c>
      <c r="AA20" s="12" t="n">
        <f aca="false">Z20+TIME(0,2,0)</f>
        <v>0.399305555555556</v>
      </c>
      <c r="AB20" s="12" t="n">
        <f aca="false">AA20+TIME(0,2,0)</f>
        <v>0.400694444444444</v>
      </c>
      <c r="AC20" s="11" t="n">
        <f aca="false">AB20+TIME(0,1,0)</f>
        <v>0.401388888888889</v>
      </c>
      <c r="AD20" s="30"/>
      <c r="AE20" s="30"/>
      <c r="AF20" s="30"/>
    </row>
    <row r="21" customFormat="false" ht="20.25" hidden="false" customHeight="false" outlineLevel="0" collapsed="false">
      <c r="A21" s="72" t="s">
        <v>124</v>
      </c>
      <c r="B21" s="73" t="n">
        <v>0.469444444444445</v>
      </c>
      <c r="C21" s="12" t="n">
        <f aca="false">B21+TIME(0,2,0)</f>
        <v>0.470833333333333</v>
      </c>
      <c r="D21" s="11" t="n">
        <f aca="false">C21+TIME(0,2,0)</f>
        <v>0.472222222222222</v>
      </c>
      <c r="E21" s="12" t="n">
        <f aca="false">D21+TIME(0,1,0)</f>
        <v>0.472916666666667</v>
      </c>
      <c r="F21" s="12" t="n">
        <f aca="false">D21+TIME(0,2,0)</f>
        <v>0.473611111111111</v>
      </c>
      <c r="G21" s="12" t="n">
        <f aca="false">F21+TIME(0,2,0)</f>
        <v>0.475</v>
      </c>
      <c r="H21" s="12" t="n">
        <f aca="false">G21+TIME(0,2,0)</f>
        <v>0.476388888888889</v>
      </c>
      <c r="I21" s="12" t="n">
        <f aca="false">H21+TIME(0,1,0)</f>
        <v>0.477083333333333</v>
      </c>
      <c r="J21" s="12" t="n">
        <f aca="false">I21+TIME(0,2,0)</f>
        <v>0.478472222222222</v>
      </c>
      <c r="K21" s="12" t="n">
        <f aca="false">J21+TIME(0,1,0)</f>
        <v>0.479166666666667</v>
      </c>
      <c r="L21" s="12" t="n">
        <f aca="false">K21+TIME(0,1,0)</f>
        <v>0.479861111111111</v>
      </c>
      <c r="M21" s="11" t="n">
        <f aca="false">L21+TIME(0,3,0)</f>
        <v>0.481944444444444</v>
      </c>
      <c r="N21" s="12" t="n">
        <f aca="false">M21+TIME(0,2,0)</f>
        <v>0.483333333333333</v>
      </c>
      <c r="O21" s="12" t="n">
        <f aca="false">N21+TIME(0,4,0)</f>
        <v>0.486111111111111</v>
      </c>
      <c r="P21" s="12" t="n">
        <f aca="false">O21+TIME(0,2,0)</f>
        <v>0.4875</v>
      </c>
      <c r="Q21" s="12" t="n">
        <f aca="false">P21+TIME(0,2,0)</f>
        <v>0.488888888888889</v>
      </c>
      <c r="R21" s="12" t="n">
        <f aca="false">Q21+TIME(0,2,0)</f>
        <v>0.490277777777778</v>
      </c>
      <c r="S21" s="12" t="n">
        <f aca="false">R21+TIME(0,1,0)</f>
        <v>0.490972222222222</v>
      </c>
      <c r="T21" s="12" t="n">
        <f aca="false">S21+TIME(0,2,0)</f>
        <v>0.492361111111111</v>
      </c>
      <c r="U21" s="11" t="n">
        <f aca="false">T21+TIME(0,2,0)</f>
        <v>0.49375</v>
      </c>
      <c r="V21" s="12" t="n">
        <f aca="false">U21+TIME(0,2,0)</f>
        <v>0.495138888888889</v>
      </c>
      <c r="W21" s="12" t="n">
        <f aca="false">V21+TIME(0,2,0)</f>
        <v>0.496527777777778</v>
      </c>
      <c r="X21" s="12" t="n">
        <f aca="false">W21+TIME(0,2,0)</f>
        <v>0.497916666666667</v>
      </c>
      <c r="Y21" s="11" t="n">
        <f aca="false">X21+TIME(0,1,0)</f>
        <v>0.498611111111111</v>
      </c>
      <c r="Z21" s="11" t="n">
        <f aca="false">Y21+TIME(0,1,0)</f>
        <v>0.499305555555556</v>
      </c>
      <c r="AA21" s="12" t="n">
        <f aca="false">Z21+TIME(0,2,0)</f>
        <v>0.500694444444444</v>
      </c>
      <c r="AB21" s="12" t="n">
        <f aca="false">AA21+TIME(0,2,0)</f>
        <v>0.502083333333333</v>
      </c>
      <c r="AC21" s="11" t="n">
        <f aca="false">AB21+TIME(0,1,0)</f>
        <v>0.502777777777778</v>
      </c>
      <c r="AD21" s="30"/>
      <c r="AE21" s="30"/>
      <c r="AF21" s="30"/>
    </row>
    <row r="22" customFormat="false" ht="20.25" hidden="false" customHeight="false" outlineLevel="0" collapsed="false">
      <c r="A22" s="72" t="s">
        <v>124</v>
      </c>
      <c r="B22" s="73" t="n">
        <v>0.540972222222222</v>
      </c>
      <c r="C22" s="12" t="n">
        <f aca="false">B22+TIME(0,2,0)</f>
        <v>0.542361111111111</v>
      </c>
      <c r="D22" s="11" t="n">
        <f aca="false">C22+TIME(0,2,0)</f>
        <v>0.54375</v>
      </c>
      <c r="E22" s="12" t="n">
        <f aca="false">D22+TIME(0,1,0)</f>
        <v>0.544444444444444</v>
      </c>
      <c r="F22" s="12" t="n">
        <f aca="false">D22+TIME(0,2,0)</f>
        <v>0.545138888888889</v>
      </c>
      <c r="G22" s="12" t="n">
        <f aca="false">F22+TIME(0,2,0)</f>
        <v>0.546527777777778</v>
      </c>
      <c r="H22" s="12" t="n">
        <f aca="false">G22+TIME(0,2,0)</f>
        <v>0.547916666666667</v>
      </c>
      <c r="I22" s="12" t="n">
        <f aca="false">H22+TIME(0,1,0)</f>
        <v>0.548611111111111</v>
      </c>
      <c r="J22" s="12" t="n">
        <f aca="false">I22+TIME(0,2,0)</f>
        <v>0.55</v>
      </c>
      <c r="K22" s="12" t="n">
        <f aca="false">J22+TIME(0,1,0)</f>
        <v>0.550694444444445</v>
      </c>
      <c r="L22" s="12" t="n">
        <f aca="false">K22+TIME(0,1,0)</f>
        <v>0.551388888888889</v>
      </c>
      <c r="M22" s="11" t="n">
        <f aca="false">L22+TIME(0,3,0)</f>
        <v>0.553472222222222</v>
      </c>
      <c r="N22" s="12" t="n">
        <f aca="false">M22+TIME(0,2,0)</f>
        <v>0.554861111111111</v>
      </c>
      <c r="O22" s="12" t="n">
        <f aca="false">N22+TIME(0,4,0)</f>
        <v>0.557638888888889</v>
      </c>
      <c r="P22" s="12" t="n">
        <f aca="false">O22+TIME(0,2,0)</f>
        <v>0.559027777777778</v>
      </c>
      <c r="Q22" s="12" t="n">
        <f aca="false">P22+TIME(0,2,0)</f>
        <v>0.560416666666667</v>
      </c>
      <c r="R22" s="12" t="n">
        <f aca="false">Q22+TIME(0,2,0)</f>
        <v>0.561805555555556</v>
      </c>
      <c r="S22" s="12" t="n">
        <f aca="false">R22+TIME(0,1,0)</f>
        <v>0.5625</v>
      </c>
      <c r="T22" s="12" t="n">
        <f aca="false">S22+TIME(0,2,0)</f>
        <v>0.563888888888889</v>
      </c>
      <c r="U22" s="11" t="n">
        <f aca="false">T22+TIME(0,2,0)</f>
        <v>0.565277777777778</v>
      </c>
      <c r="V22" s="12" t="n">
        <f aca="false">U22+TIME(0,2,0)</f>
        <v>0.566666666666667</v>
      </c>
      <c r="W22" s="12" t="n">
        <f aca="false">V22+TIME(0,2,0)</f>
        <v>0.568055555555556</v>
      </c>
      <c r="X22" s="12" t="n">
        <f aca="false">W22+TIME(0,2,0)</f>
        <v>0.569444444444444</v>
      </c>
      <c r="Y22" s="11" t="n">
        <f aca="false">X22+TIME(0,1,0)</f>
        <v>0.570138888888889</v>
      </c>
      <c r="Z22" s="11" t="n">
        <f aca="false">Y22+TIME(0,1,0)</f>
        <v>0.570833333333333</v>
      </c>
      <c r="AA22" s="12" t="n">
        <f aca="false">Z22+TIME(0,2,0)</f>
        <v>0.572222222222222</v>
      </c>
      <c r="AB22" s="12" t="n">
        <f aca="false">AA22+TIME(0,2,0)</f>
        <v>0.573611111111111</v>
      </c>
      <c r="AC22" s="11" t="n">
        <f aca="false">AB22+TIME(0,1,0)</f>
        <v>0.574305555555556</v>
      </c>
      <c r="AD22" s="30"/>
      <c r="AE22" s="30"/>
      <c r="AF22" s="30"/>
    </row>
    <row r="23" customFormat="false" ht="20.25" hidden="false" customHeight="false" outlineLevel="0" collapsed="false">
      <c r="A23" s="72" t="s">
        <v>124</v>
      </c>
      <c r="B23" s="73" t="n">
        <v>0.618055555555556</v>
      </c>
      <c r="C23" s="12" t="n">
        <f aca="false">B23+TIME(0,2,0)</f>
        <v>0.619444444444445</v>
      </c>
      <c r="D23" s="11" t="n">
        <f aca="false">C23+TIME(0,2,0)</f>
        <v>0.620833333333333</v>
      </c>
      <c r="E23" s="12" t="n">
        <f aca="false">D23+TIME(0,1,0)</f>
        <v>0.621527777777778</v>
      </c>
      <c r="F23" s="12" t="n">
        <f aca="false">D23+TIME(0,2,0)</f>
        <v>0.622222222222222</v>
      </c>
      <c r="G23" s="12" t="n">
        <f aca="false">F23+TIME(0,2,0)</f>
        <v>0.623611111111111</v>
      </c>
      <c r="H23" s="12" t="n">
        <f aca="false">G23+TIME(0,2,0)</f>
        <v>0.625</v>
      </c>
      <c r="I23" s="12" t="n">
        <f aca="false">H23+TIME(0,1,0)</f>
        <v>0.625694444444444</v>
      </c>
      <c r="J23" s="12" t="n">
        <f aca="false">I23+TIME(0,2,0)</f>
        <v>0.627083333333333</v>
      </c>
      <c r="K23" s="12" t="n">
        <f aca="false">J23+TIME(0,1,0)</f>
        <v>0.627777777777778</v>
      </c>
      <c r="L23" s="12" t="n">
        <f aca="false">K23+TIME(0,1,0)</f>
        <v>0.628472222222222</v>
      </c>
      <c r="M23" s="11" t="n">
        <f aca="false">L23+TIME(0,3,0)</f>
        <v>0.630555555555556</v>
      </c>
      <c r="N23" s="12" t="n">
        <f aca="false">M23+TIME(0,2,0)</f>
        <v>0.631944444444444</v>
      </c>
      <c r="O23" s="12" t="n">
        <f aca="false">N23+TIME(0,4,0)</f>
        <v>0.634722222222222</v>
      </c>
      <c r="P23" s="12" t="n">
        <f aca="false">O23+TIME(0,2,0)</f>
        <v>0.636111111111111</v>
      </c>
      <c r="Q23" s="12" t="n">
        <f aca="false">P23+TIME(0,2,0)</f>
        <v>0.6375</v>
      </c>
      <c r="R23" s="12" t="n">
        <f aca="false">Q23+TIME(0,2,0)</f>
        <v>0.638888888888889</v>
      </c>
      <c r="S23" s="12" t="n">
        <f aca="false">R23+TIME(0,1,0)</f>
        <v>0.639583333333333</v>
      </c>
      <c r="T23" s="12" t="n">
        <f aca="false">S23+TIME(0,2,0)</f>
        <v>0.640972222222222</v>
      </c>
      <c r="U23" s="11" t="n">
        <f aca="false">T23+TIME(0,2,0)</f>
        <v>0.642361111111111</v>
      </c>
      <c r="V23" s="12" t="n">
        <f aca="false">U23+TIME(0,2,0)</f>
        <v>0.64375</v>
      </c>
      <c r="W23" s="12" t="n">
        <f aca="false">V23+TIME(0,2,0)</f>
        <v>0.645138888888889</v>
      </c>
      <c r="X23" s="12" t="n">
        <f aca="false">W23+TIME(0,2,0)</f>
        <v>0.646527777777778</v>
      </c>
      <c r="Y23" s="11" t="n">
        <f aca="false">X23+TIME(0,1,0)</f>
        <v>0.647222222222222</v>
      </c>
      <c r="Z23" s="11" t="n">
        <f aca="false">Y23+TIME(0,1,0)</f>
        <v>0.647916666666667</v>
      </c>
      <c r="AA23" s="12" t="n">
        <f aca="false">Z23+TIME(0,2,0)</f>
        <v>0.649305555555556</v>
      </c>
      <c r="AB23" s="12" t="n">
        <f aca="false">AA23+TIME(0,2,0)</f>
        <v>0.650694444444445</v>
      </c>
      <c r="AC23" s="11" t="n">
        <f aca="false">AB23+TIME(0,1,0)</f>
        <v>0.651388888888889</v>
      </c>
      <c r="AD23" s="30"/>
      <c r="AE23" s="30"/>
      <c r="AF2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41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0" zoomScalePageLayoutView="80" workbookViewId="0">
      <selection pane="topLeft" activeCell="A22" activeCellId="0" sqref="A22:IV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9.41"/>
    <col collapsed="false" customWidth="true" hidden="false" outlineLevel="0" max="3" min="3" style="1" width="11.99"/>
    <col collapsed="false" customWidth="true" hidden="false" outlineLevel="0" max="6" min="4" style="1" width="9.28"/>
    <col collapsed="false" customWidth="true" hidden="false" outlineLevel="0" max="7" min="7" style="1" width="10.85"/>
    <col collapsed="false" customWidth="true" hidden="false" outlineLevel="0" max="8" min="8" style="1" width="9.41"/>
    <col collapsed="false" customWidth="true" hidden="false" outlineLevel="0" max="9" min="9" style="1" width="10.56"/>
    <col collapsed="false" customWidth="true" hidden="false" outlineLevel="0" max="10" min="10" style="1" width="9.41"/>
    <col collapsed="false" customWidth="true" hidden="false" outlineLevel="0" max="11" min="11" style="1" width="9.7"/>
    <col collapsed="false" customWidth="true" hidden="false" outlineLevel="0" max="12" min="12" style="1" width="9.41"/>
    <col collapsed="false" customWidth="true" hidden="false" outlineLevel="0" max="13" min="13" style="1" width="10.28"/>
    <col collapsed="false" customWidth="true" hidden="false" outlineLevel="0" max="15" min="14" style="1" width="9.7"/>
    <col collapsed="false" customWidth="true" hidden="false" outlineLevel="0" max="16" min="16" style="1" width="9.28"/>
    <col collapsed="false" customWidth="true" hidden="false" outlineLevel="0" max="17" min="17" style="1" width="9.85"/>
    <col collapsed="false" customWidth="true" hidden="false" outlineLevel="0" max="18" min="18" style="1" width="9.7"/>
    <col collapsed="false" customWidth="true" hidden="false" outlineLevel="0" max="19" min="19" style="1" width="9.56"/>
    <col collapsed="false" customWidth="false" hidden="false" outlineLevel="0" max="257" min="20" style="1" width="8.99"/>
  </cols>
  <sheetData>
    <row r="1" customFormat="false" ht="20.25" hidden="false" customHeight="false" outlineLevel="0" collapsed="false">
      <c r="A1" s="35" t="s">
        <v>3</v>
      </c>
      <c r="B1" s="35"/>
    </row>
    <row r="2" customFormat="false" ht="20.25" hidden="false" customHeight="false" outlineLevel="0" collapsed="false">
      <c r="A2" s="35" t="s">
        <v>0</v>
      </c>
      <c r="B2" s="35"/>
      <c r="E2" s="4" t="s">
        <v>138</v>
      </c>
      <c r="I2" s="4" t="s">
        <v>139</v>
      </c>
      <c r="J2" s="34"/>
      <c r="M2" s="4"/>
      <c r="N2" s="20"/>
      <c r="O2" s="79"/>
      <c r="P2" s="20"/>
    </row>
    <row r="3" customFormat="false" ht="75" hidden="false" customHeight="true" outlineLevel="0" collapsed="false">
      <c r="A3" s="80"/>
      <c r="B3" s="81" t="s">
        <v>140</v>
      </c>
      <c r="C3" s="82" t="s">
        <v>141</v>
      </c>
      <c r="D3" s="83" t="s">
        <v>142</v>
      </c>
      <c r="E3" s="83" t="s">
        <v>143</v>
      </c>
      <c r="F3" s="83" t="s">
        <v>144</v>
      </c>
      <c r="G3" s="81" t="s">
        <v>145</v>
      </c>
      <c r="H3" s="83" t="s">
        <v>146</v>
      </c>
      <c r="I3" s="81" t="s">
        <v>147</v>
      </c>
      <c r="J3" s="83" t="s">
        <v>148</v>
      </c>
      <c r="K3" s="83" t="s">
        <v>149</v>
      </c>
      <c r="L3" s="83" t="s">
        <v>150</v>
      </c>
      <c r="M3" s="83" t="s">
        <v>62</v>
      </c>
      <c r="N3" s="81" t="s">
        <v>63</v>
      </c>
      <c r="O3" s="84" t="s">
        <v>64</v>
      </c>
      <c r="P3" s="83" t="s">
        <v>65</v>
      </c>
      <c r="Q3" s="85" t="s">
        <v>151</v>
      </c>
      <c r="R3" s="84" t="s">
        <v>67</v>
      </c>
      <c r="S3" s="83" t="s">
        <v>68</v>
      </c>
    </row>
    <row r="4" customFormat="false" ht="18" hidden="false" customHeight="true" outlineLevel="0" collapsed="false">
      <c r="A4" s="6" t="s">
        <v>33</v>
      </c>
      <c r="B4" s="9" t="s">
        <v>152</v>
      </c>
      <c r="C4" s="6" t="s">
        <v>35</v>
      </c>
      <c r="D4" s="6" t="s">
        <v>35</v>
      </c>
      <c r="E4" s="6" t="s">
        <v>35</v>
      </c>
      <c r="F4" s="6" t="s">
        <v>35</v>
      </c>
      <c r="G4" s="9" t="s">
        <v>35</v>
      </c>
      <c r="H4" s="86" t="s">
        <v>35</v>
      </c>
      <c r="I4" s="87" t="s">
        <v>35</v>
      </c>
      <c r="J4" s="86" t="s">
        <v>35</v>
      </c>
      <c r="K4" s="86" t="s">
        <v>35</v>
      </c>
      <c r="L4" s="86" t="s">
        <v>35</v>
      </c>
      <c r="M4" s="86" t="s">
        <v>35</v>
      </c>
      <c r="N4" s="88" t="s">
        <v>35</v>
      </c>
      <c r="O4" s="9" t="s">
        <v>35</v>
      </c>
      <c r="P4" s="6" t="s">
        <v>35</v>
      </c>
      <c r="Q4" s="6" t="s">
        <v>35</v>
      </c>
      <c r="R4" s="9" t="s">
        <v>35</v>
      </c>
      <c r="S4" s="6" t="s">
        <v>35</v>
      </c>
      <c r="V4" s="62"/>
      <c r="W4" s="62"/>
      <c r="X4" s="62"/>
      <c r="Y4" s="62"/>
    </row>
    <row r="5" s="62" customFormat="true" ht="18" hidden="false" customHeight="true" outlineLevel="0" collapsed="false">
      <c r="A5" s="89" t="s">
        <v>153</v>
      </c>
      <c r="B5" s="51"/>
      <c r="C5" s="50"/>
      <c r="D5" s="50"/>
      <c r="E5" s="50"/>
      <c r="F5" s="50"/>
      <c r="G5" s="51"/>
      <c r="H5" s="90"/>
      <c r="I5" s="91" t="n">
        <v>0.300694444444444</v>
      </c>
      <c r="J5" s="90" t="n">
        <f aca="false">I5+TIME(0,2,0)</f>
        <v>0.302083333333333</v>
      </c>
      <c r="K5" s="90" t="n">
        <f aca="false">J5+TIME(0,2,0)</f>
        <v>0.303472222222222</v>
      </c>
      <c r="L5" s="90" t="n">
        <f aca="false">K5+TIME(0,2,0)</f>
        <v>0.304861111111111</v>
      </c>
      <c r="M5" s="90" t="n">
        <f aca="false">L5+TIME(0,2,0)</f>
        <v>0.30625</v>
      </c>
      <c r="N5" s="91" t="n">
        <f aca="false">M5+TIME(0,2,0)</f>
        <v>0.307638888888889</v>
      </c>
      <c r="O5" s="51" t="n">
        <f aca="false">N5+TIME(0,3,0)</f>
        <v>0.309722222222222</v>
      </c>
      <c r="P5" s="50" t="n">
        <f aca="false">O5+TIME(0,2,0)</f>
        <v>0.311111111111111</v>
      </c>
      <c r="Q5" s="50" t="n">
        <f aca="false">P5+TIME(0,3,0)</f>
        <v>0.313194444444444</v>
      </c>
      <c r="R5" s="51" t="n">
        <f aca="false">Q5+TIME(0,2,0)</f>
        <v>0.314583333333333</v>
      </c>
      <c r="S5" s="50" t="n">
        <f aca="false">R5+TIME(0,3,0)</f>
        <v>0.316666666666667</v>
      </c>
      <c r="T5" s="1"/>
      <c r="U5" s="1"/>
    </row>
    <row r="6" s="92" customFormat="true" ht="18" hidden="false" customHeight="true" outlineLevel="0" collapsed="false">
      <c r="A6" s="89" t="s">
        <v>153</v>
      </c>
      <c r="B6" s="51" t="n">
        <v>0.353472222222222</v>
      </c>
      <c r="C6" s="50" t="n">
        <f aca="false">B6+TIME(0,0,0)</f>
        <v>0.353472222222222</v>
      </c>
      <c r="D6" s="50" t="n">
        <f aca="false">C6+TIME(0,2,0)</f>
        <v>0.354861111111111</v>
      </c>
      <c r="E6" s="50" t="n">
        <f aca="false">D6+TIME(0,2,0)</f>
        <v>0.35625</v>
      </c>
      <c r="F6" s="50" t="n">
        <f aca="false">E6+TIME(0,2,0)</f>
        <v>0.357638888888889</v>
      </c>
      <c r="G6" s="51" t="n">
        <f aca="false">F6+TIME(0,3,0)</f>
        <v>0.359722222222222</v>
      </c>
      <c r="H6" s="90" t="n">
        <f aca="false">G6+TIME(0,3,0)</f>
        <v>0.361805555555556</v>
      </c>
      <c r="I6" s="91" t="n">
        <f aca="false">H6+TIME(0,4,0)</f>
        <v>0.364583333333333</v>
      </c>
      <c r="J6" s="90" t="n">
        <f aca="false">I6+TIME(0,2,0)</f>
        <v>0.365972222222222</v>
      </c>
      <c r="K6" s="90" t="n">
        <f aca="false">J6+TIME(0,2,0)</f>
        <v>0.367361111111111</v>
      </c>
      <c r="L6" s="90" t="n">
        <f aca="false">K6+TIME(0,2,0)</f>
        <v>0.36875</v>
      </c>
      <c r="M6" s="90" t="n">
        <f aca="false">L6+TIME(0,2,0)</f>
        <v>0.370138888888889</v>
      </c>
      <c r="N6" s="91" t="n">
        <f aca="false">M6+TIME(0,2,0)</f>
        <v>0.371527777777778</v>
      </c>
      <c r="O6" s="51" t="n">
        <f aca="false">N6+TIME(0,3,0)</f>
        <v>0.373611111111111</v>
      </c>
      <c r="P6" s="50" t="n">
        <f aca="false">O6+TIME(0,2,0)</f>
        <v>0.375</v>
      </c>
      <c r="Q6" s="50" t="n">
        <f aca="false">P6+TIME(0,3,0)</f>
        <v>0.377083333333333</v>
      </c>
      <c r="R6" s="51" t="n">
        <f aca="false">Q6+TIME(0,2,0)</f>
        <v>0.378472222222222</v>
      </c>
      <c r="S6" s="50" t="n">
        <f aca="false">R6+TIME(0,3,0)</f>
        <v>0.380555555555556</v>
      </c>
      <c r="T6" s="1"/>
      <c r="U6" s="30"/>
    </row>
    <row r="7" s="92" customFormat="true" ht="18" hidden="false" customHeight="true" outlineLevel="0" collapsed="false">
      <c r="A7" s="89" t="s">
        <v>153</v>
      </c>
      <c r="B7" s="51" t="n">
        <v>0.415972222222222</v>
      </c>
      <c r="C7" s="50" t="n">
        <f aca="false">B7+TIME(0,0,0)</f>
        <v>0.415972222222222</v>
      </c>
      <c r="D7" s="50" t="n">
        <f aca="false">C7+TIME(0,2,0)</f>
        <v>0.417361111111111</v>
      </c>
      <c r="E7" s="50" t="n">
        <f aca="false">D7+TIME(0,2,0)</f>
        <v>0.41875</v>
      </c>
      <c r="F7" s="50" t="n">
        <f aca="false">E7+TIME(0,2,0)</f>
        <v>0.420138888888889</v>
      </c>
      <c r="G7" s="51" t="n">
        <f aca="false">F7+TIME(0,3,0)</f>
        <v>0.422222222222222</v>
      </c>
      <c r="H7" s="90" t="n">
        <f aca="false">G7+TIME(0,3,0)</f>
        <v>0.424305555555556</v>
      </c>
      <c r="I7" s="91" t="n">
        <f aca="false">H7+TIME(0,4,0)</f>
        <v>0.427083333333333</v>
      </c>
      <c r="J7" s="90" t="n">
        <f aca="false">I7+TIME(0,2,0)</f>
        <v>0.428472222222222</v>
      </c>
      <c r="K7" s="90" t="n">
        <f aca="false">J7+TIME(0,2,0)</f>
        <v>0.429861111111111</v>
      </c>
      <c r="L7" s="90" t="n">
        <f aca="false">K7+TIME(0,2,0)</f>
        <v>0.43125</v>
      </c>
      <c r="M7" s="90" t="n">
        <f aca="false">L7+TIME(0,2,0)</f>
        <v>0.432638888888889</v>
      </c>
      <c r="N7" s="91" t="n">
        <f aca="false">M7+TIME(0,2,0)</f>
        <v>0.434027777777778</v>
      </c>
      <c r="O7" s="51" t="n">
        <f aca="false">N7+TIME(0,3,0)</f>
        <v>0.436111111111111</v>
      </c>
      <c r="P7" s="50" t="n">
        <f aca="false">O7+TIME(0,2,0)</f>
        <v>0.4375</v>
      </c>
      <c r="Q7" s="50" t="n">
        <f aca="false">P7+TIME(0,3,0)</f>
        <v>0.439583333333333</v>
      </c>
      <c r="R7" s="51" t="n">
        <f aca="false">Q7+TIME(0,2,0)</f>
        <v>0.440972222222222</v>
      </c>
      <c r="S7" s="50" t="n">
        <f aca="false">R7+TIME(0,3,0)</f>
        <v>0.443055555555556</v>
      </c>
      <c r="T7" s="1"/>
      <c r="U7" s="30"/>
    </row>
    <row r="8" s="92" customFormat="true" ht="18" hidden="false" customHeight="true" outlineLevel="0" collapsed="false">
      <c r="A8" s="89" t="s">
        <v>153</v>
      </c>
      <c r="B8" s="51" t="n">
        <v>0.527777777777778</v>
      </c>
      <c r="C8" s="50" t="n">
        <f aca="false">B8+TIME(0,0,0)</f>
        <v>0.527777777777778</v>
      </c>
      <c r="D8" s="50" t="n">
        <f aca="false">C8+TIME(0,2,0)</f>
        <v>0.529166666666667</v>
      </c>
      <c r="E8" s="50" t="n">
        <f aca="false">D8+TIME(0,2,0)</f>
        <v>0.530555555555556</v>
      </c>
      <c r="F8" s="50" t="n">
        <f aca="false">E8+TIME(0,2,0)</f>
        <v>0.531944444444444</v>
      </c>
      <c r="G8" s="51" t="n">
        <f aca="false">F8+TIME(0,3,0)</f>
        <v>0.534027777777778</v>
      </c>
      <c r="H8" s="90" t="n">
        <f aca="false">G8+TIME(0,3,0)</f>
        <v>0.536111111111111</v>
      </c>
      <c r="I8" s="91" t="n">
        <f aca="false">H8+TIME(0,4,0)</f>
        <v>0.538888888888889</v>
      </c>
      <c r="J8" s="90" t="n">
        <f aca="false">I8+TIME(0,2,0)</f>
        <v>0.540277777777778</v>
      </c>
      <c r="K8" s="90" t="n">
        <f aca="false">J8+TIME(0,2,0)</f>
        <v>0.541666666666667</v>
      </c>
      <c r="L8" s="90" t="n">
        <f aca="false">K8+TIME(0,2,0)</f>
        <v>0.543055555555556</v>
      </c>
      <c r="M8" s="90" t="n">
        <f aca="false">L8+TIME(0,2,0)</f>
        <v>0.544444444444444</v>
      </c>
      <c r="N8" s="91" t="n">
        <f aca="false">M8+TIME(0,2,0)</f>
        <v>0.545833333333333</v>
      </c>
      <c r="O8" s="51" t="n">
        <f aca="false">N8+TIME(0,3,0)</f>
        <v>0.547916666666667</v>
      </c>
      <c r="P8" s="50" t="n">
        <f aca="false">O8+TIME(0,2,0)</f>
        <v>0.549305555555556</v>
      </c>
      <c r="Q8" s="50" t="n">
        <f aca="false">P8+TIME(0,3,0)</f>
        <v>0.551388888888889</v>
      </c>
      <c r="R8" s="51" t="n">
        <f aca="false">Q8+TIME(0,2,0)</f>
        <v>0.552777777777778</v>
      </c>
      <c r="S8" s="50" t="n">
        <f aca="false">R8+TIME(0,3,0)</f>
        <v>0.554861111111111</v>
      </c>
      <c r="T8" s="1"/>
      <c r="U8" s="30"/>
    </row>
    <row r="9" s="92" customFormat="true" ht="18" hidden="false" customHeight="true" outlineLevel="0" collapsed="false">
      <c r="A9" s="89" t="s">
        <v>153</v>
      </c>
      <c r="B9" s="51" t="n">
        <v>0.590277777777778</v>
      </c>
      <c r="C9" s="50" t="n">
        <f aca="false">B9+TIME(0,0,0)</f>
        <v>0.590277777777778</v>
      </c>
      <c r="D9" s="50" t="n">
        <f aca="false">C9+TIME(0,2,0)</f>
        <v>0.591666666666667</v>
      </c>
      <c r="E9" s="50" t="n">
        <f aca="false">D9+TIME(0,2,0)</f>
        <v>0.593055555555556</v>
      </c>
      <c r="F9" s="50" t="n">
        <f aca="false">E9+TIME(0,2,0)</f>
        <v>0.594444444444444</v>
      </c>
      <c r="G9" s="51" t="n">
        <f aca="false">F9+TIME(0,3,0)</f>
        <v>0.596527777777778</v>
      </c>
      <c r="H9" s="90" t="n">
        <f aca="false">G9+TIME(0,3,0)</f>
        <v>0.598611111111111</v>
      </c>
      <c r="I9" s="91" t="n">
        <f aca="false">H9+TIME(0,4,0)</f>
        <v>0.601388888888889</v>
      </c>
      <c r="J9" s="90" t="n">
        <f aca="false">I9+TIME(0,2,0)</f>
        <v>0.602777777777778</v>
      </c>
      <c r="K9" s="90" t="n">
        <f aca="false">J9+TIME(0,2,0)</f>
        <v>0.604166666666667</v>
      </c>
      <c r="L9" s="90" t="n">
        <f aca="false">K9+TIME(0,2,0)</f>
        <v>0.605555555555556</v>
      </c>
      <c r="M9" s="90" t="n">
        <f aca="false">L9+TIME(0,2,0)</f>
        <v>0.606944444444444</v>
      </c>
      <c r="N9" s="91" t="n">
        <f aca="false">M9+TIME(0,2,0)</f>
        <v>0.608333333333333</v>
      </c>
      <c r="O9" s="51" t="n">
        <f aca="false">N9+TIME(0,3,0)</f>
        <v>0.610416666666667</v>
      </c>
      <c r="P9" s="50" t="n">
        <f aca="false">O9+TIME(0,2,0)</f>
        <v>0.611805555555556</v>
      </c>
      <c r="Q9" s="50" t="n">
        <f aca="false">P9+TIME(0,3,0)</f>
        <v>0.613888888888889</v>
      </c>
      <c r="R9" s="51" t="n">
        <f aca="false">Q9+TIME(0,2,0)</f>
        <v>0.615277777777778</v>
      </c>
      <c r="S9" s="50" t="n">
        <f aca="false">R9+TIME(0,3,0)</f>
        <v>0.617361111111111</v>
      </c>
      <c r="T9" s="1"/>
      <c r="U9" s="30"/>
    </row>
    <row r="10" s="92" customFormat="true" ht="18" hidden="false" customHeight="true" outlineLevel="0" collapsed="false">
      <c r="A10" s="93" t="s">
        <v>153</v>
      </c>
      <c r="B10" s="54" t="n">
        <v>0.645138888888889</v>
      </c>
      <c r="C10" s="54" t="n">
        <f aca="false">B10+TIME(0,0,0)</f>
        <v>0.645138888888889</v>
      </c>
      <c r="D10" s="54" t="n">
        <f aca="false">C10+TIME(0,2,0)</f>
        <v>0.646527777777778</v>
      </c>
      <c r="E10" s="54" t="n">
        <f aca="false">D10+TIME(0,2,0)</f>
        <v>0.647916666666667</v>
      </c>
      <c r="F10" s="54" t="n">
        <f aca="false">E10+TIME(0,2,0)</f>
        <v>0.649305555555556</v>
      </c>
      <c r="G10" s="54" t="n">
        <f aca="false">F10+TIME(0,3,0)</f>
        <v>0.651388888888889</v>
      </c>
      <c r="H10" s="94" t="n">
        <f aca="false">G10+TIME(0,3,0)</f>
        <v>0.653472222222222</v>
      </c>
      <c r="I10" s="94" t="s">
        <v>125</v>
      </c>
      <c r="J10" s="94"/>
      <c r="K10" s="94"/>
      <c r="L10" s="94"/>
      <c r="M10" s="94"/>
      <c r="N10" s="94"/>
      <c r="O10" s="54"/>
      <c r="P10" s="54"/>
      <c r="Q10" s="54"/>
      <c r="R10" s="54"/>
      <c r="S10" s="54"/>
      <c r="T10" s="1"/>
      <c r="U10" s="30"/>
    </row>
    <row r="11" s="92" customFormat="true" ht="18" hidden="false" customHeight="false" outlineLevel="0" collapsed="false">
      <c r="A11" s="38"/>
      <c r="B11" s="38"/>
      <c r="C11" s="33"/>
      <c r="D11" s="33"/>
      <c r="E11" s="33"/>
      <c r="F11" s="33"/>
      <c r="G11" s="74"/>
      <c r="H11" s="74"/>
      <c r="I11" s="74"/>
      <c r="J11" s="74"/>
      <c r="K11" s="74"/>
      <c r="L11" s="74"/>
      <c r="M11" s="74"/>
      <c r="N11" s="33"/>
      <c r="O11" s="33"/>
      <c r="P11" s="33"/>
      <c r="Q11" s="33"/>
      <c r="R11" s="33"/>
      <c r="S11" s="1"/>
      <c r="T11" s="1"/>
      <c r="U11" s="30"/>
    </row>
    <row r="12" s="92" customFormat="true" ht="20.25" hidden="false" customHeight="false" outlineLevel="0" collapsed="false">
      <c r="A12" s="35" t="s">
        <v>3</v>
      </c>
      <c r="B12" s="35"/>
      <c r="C12" s="34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30"/>
    </row>
    <row r="13" s="92" customFormat="true" ht="20.25" hidden="false" customHeight="false" outlineLevel="0" collapsed="false">
      <c r="A13" s="35" t="s">
        <v>0</v>
      </c>
      <c r="B13" s="35"/>
      <c r="C13" s="34"/>
      <c r="D13" s="1"/>
      <c r="E13" s="4" t="s">
        <v>138</v>
      </c>
      <c r="F13" s="1"/>
      <c r="G13" s="1"/>
      <c r="H13" s="4" t="s">
        <v>154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30"/>
    </row>
    <row r="14" s="92" customFormat="true" ht="18" hidden="false" customHeight="false" outlineLevel="0" collapsed="false">
      <c r="A14" s="1"/>
      <c r="B14" s="1"/>
      <c r="C14" s="95"/>
      <c r="D14" s="95" t="s">
        <v>52</v>
      </c>
      <c r="E14" s="95" t="s">
        <v>84</v>
      </c>
      <c r="F14" s="95" t="s">
        <v>50</v>
      </c>
      <c r="G14" s="95" t="s">
        <v>52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30"/>
    </row>
    <row r="15" s="92" customFormat="true" ht="75" hidden="false" customHeight="false" outlineLevel="0" collapsed="false">
      <c r="A15" s="96"/>
      <c r="B15" s="83" t="s">
        <v>68</v>
      </c>
      <c r="C15" s="83" t="s">
        <v>155</v>
      </c>
      <c r="D15" s="83" t="s">
        <v>88</v>
      </c>
      <c r="E15" s="81" t="s">
        <v>156</v>
      </c>
      <c r="F15" s="81" t="s">
        <v>157</v>
      </c>
      <c r="G15" s="83" t="s">
        <v>158</v>
      </c>
      <c r="H15" s="83" t="s">
        <v>159</v>
      </c>
      <c r="I15" s="83" t="s">
        <v>160</v>
      </c>
      <c r="J15" s="83" t="s">
        <v>161</v>
      </c>
      <c r="K15" s="83" t="s">
        <v>162</v>
      </c>
      <c r="L15" s="83" t="s">
        <v>146</v>
      </c>
      <c r="M15" s="81" t="s">
        <v>145</v>
      </c>
      <c r="N15" s="83" t="s">
        <v>144</v>
      </c>
      <c r="O15" s="83" t="s">
        <v>143</v>
      </c>
      <c r="P15" s="83" t="s">
        <v>142</v>
      </c>
      <c r="Q15" s="81" t="s">
        <v>141</v>
      </c>
      <c r="R15" s="1"/>
      <c r="S15" s="1"/>
      <c r="T15" s="1"/>
      <c r="U15" s="30"/>
    </row>
    <row r="16" s="92" customFormat="true" ht="18" hidden="false" customHeight="true" outlineLevel="0" collapsed="false">
      <c r="A16" s="97" t="s">
        <v>33</v>
      </c>
      <c r="B16" s="9" t="s">
        <v>34</v>
      </c>
      <c r="C16" s="6" t="s">
        <v>35</v>
      </c>
      <c r="D16" s="6" t="s">
        <v>35</v>
      </c>
      <c r="E16" s="9" t="s">
        <v>35</v>
      </c>
      <c r="F16" s="9" t="s">
        <v>35</v>
      </c>
      <c r="G16" s="47" t="s">
        <v>35</v>
      </c>
      <c r="H16" s="47" t="s">
        <v>35</v>
      </c>
      <c r="I16" s="47" t="s">
        <v>35</v>
      </c>
      <c r="J16" s="47" t="s">
        <v>35</v>
      </c>
      <c r="K16" s="46" t="s">
        <v>35</v>
      </c>
      <c r="L16" s="47" t="s">
        <v>35</v>
      </c>
      <c r="M16" s="9" t="s">
        <v>35</v>
      </c>
      <c r="N16" s="6" t="s">
        <v>35</v>
      </c>
      <c r="O16" s="6" t="s">
        <v>152</v>
      </c>
      <c r="P16" s="6" t="s">
        <v>152</v>
      </c>
      <c r="Q16" s="9" t="s">
        <v>152</v>
      </c>
      <c r="R16" s="1"/>
      <c r="S16" s="1"/>
      <c r="T16" s="1"/>
      <c r="U16" s="30"/>
    </row>
    <row r="17" s="92" customFormat="true" ht="18" hidden="false" customHeight="true" outlineLevel="0" collapsed="false">
      <c r="A17" s="89" t="s">
        <v>153</v>
      </c>
      <c r="B17" s="98" t="n">
        <v>0.316666666666667</v>
      </c>
      <c r="C17" s="99" t="n">
        <f aca="false">B17+TIME(0,3,0)</f>
        <v>0.31875</v>
      </c>
      <c r="D17" s="99" t="n">
        <f aca="false">C17+TIME(0,4,0)</f>
        <v>0.321527777777778</v>
      </c>
      <c r="E17" s="98" t="n">
        <f aca="false">D17+TIME(0,3,0)</f>
        <v>0.323611111111111</v>
      </c>
      <c r="F17" s="98" t="n">
        <f aca="false">E17+TIME(0,3,0)</f>
        <v>0.325694444444444</v>
      </c>
      <c r="G17" s="100" t="n">
        <f aca="false">F17+TIME(0,1,0)</f>
        <v>0.326388888888889</v>
      </c>
      <c r="H17" s="100" t="n">
        <f aca="false">G17+TIME(0,2,0)</f>
        <v>0.327777777777778</v>
      </c>
      <c r="I17" s="100" t="n">
        <f aca="false">H17+TIME(0,2,0)</f>
        <v>0.329166666666667</v>
      </c>
      <c r="J17" s="100" t="n">
        <f aca="false">I17+TIME(0,2,0)</f>
        <v>0.330555555555556</v>
      </c>
      <c r="K17" s="51" t="n">
        <f aca="false">J17+TIME(0,2,0)</f>
        <v>0.331944444444444</v>
      </c>
      <c r="L17" s="50" t="n">
        <f aca="false">K17+TIME(0,3,0)</f>
        <v>0.334027777777778</v>
      </c>
      <c r="M17" s="51" t="n">
        <f aca="false">L17+TIME(0,4,0)</f>
        <v>0.336805555555556</v>
      </c>
      <c r="N17" s="50" t="n">
        <f aca="false">M17+TIME(0,3,0)</f>
        <v>0.338888888888889</v>
      </c>
      <c r="O17" s="50" t="n">
        <f aca="false">N17+TIME(0,3,0)</f>
        <v>0.340972222222222</v>
      </c>
      <c r="P17" s="100" t="n">
        <f aca="false">O17+TIME(0,3,0)</f>
        <v>0.343055555555556</v>
      </c>
      <c r="Q17" s="49" t="n">
        <f aca="false">P17+TIME(0,0,0)</f>
        <v>0.343055555555556</v>
      </c>
      <c r="R17" s="1"/>
      <c r="S17" s="1"/>
      <c r="T17" s="1"/>
      <c r="U17" s="30"/>
    </row>
    <row r="18" s="92" customFormat="true" ht="18" hidden="false" customHeight="true" outlineLevel="0" collapsed="false">
      <c r="A18" s="89" t="s">
        <v>153</v>
      </c>
      <c r="B18" s="98" t="n">
        <v>0.380555555555556</v>
      </c>
      <c r="C18" s="99" t="n">
        <f aca="false">B18+TIME(0,4,0)</f>
        <v>0.383333333333333</v>
      </c>
      <c r="D18" s="99" t="n">
        <f aca="false">C18+TIME(0,4,0)</f>
        <v>0.386111111111111</v>
      </c>
      <c r="E18" s="98" t="n">
        <f aca="false">D18+TIME(0,3,0)</f>
        <v>0.388194444444444</v>
      </c>
      <c r="F18" s="98" t="n">
        <f aca="false">E18+TIME(0,3,0)</f>
        <v>0.390277777777778</v>
      </c>
      <c r="G18" s="100" t="n">
        <f aca="false">F18+TIME(0,1,0)</f>
        <v>0.390972222222222</v>
      </c>
      <c r="H18" s="100" t="n">
        <f aca="false">G18+TIME(0,2,0)</f>
        <v>0.392361111111111</v>
      </c>
      <c r="I18" s="100" t="n">
        <f aca="false">H18+TIME(0,2,0)</f>
        <v>0.39375</v>
      </c>
      <c r="J18" s="100" t="n">
        <f aca="false">I18+TIME(0,2,0)</f>
        <v>0.395138888888889</v>
      </c>
      <c r="K18" s="51" t="n">
        <f aca="false">J18+TIME(0,2,0)</f>
        <v>0.396527777777778</v>
      </c>
      <c r="L18" s="50" t="n">
        <f aca="false">K18+TIME(0,3,0)</f>
        <v>0.398611111111111</v>
      </c>
      <c r="M18" s="51" t="n">
        <f aca="false">L18+TIME(0,4,0)</f>
        <v>0.401388888888889</v>
      </c>
      <c r="N18" s="50" t="n">
        <f aca="false">M18+TIME(0,3,0)</f>
        <v>0.403472222222222</v>
      </c>
      <c r="O18" s="50" t="n">
        <f aca="false">N18+TIME(0,3,0)</f>
        <v>0.405555555555556</v>
      </c>
      <c r="P18" s="100" t="n">
        <f aca="false">O18+TIME(0,3,0)</f>
        <v>0.407638888888889</v>
      </c>
      <c r="Q18" s="49" t="n">
        <f aca="false">P18+TIME(0,0,0)</f>
        <v>0.407638888888889</v>
      </c>
      <c r="R18" s="1"/>
      <c r="S18" s="1"/>
      <c r="T18" s="1"/>
      <c r="U18" s="30"/>
    </row>
    <row r="19" s="92" customFormat="true" ht="18" hidden="false" customHeight="true" outlineLevel="0" collapsed="false">
      <c r="A19" s="89" t="s">
        <v>153</v>
      </c>
      <c r="B19" s="98" t="n">
        <v>0.443055555555556</v>
      </c>
      <c r="C19" s="99" t="n">
        <f aca="false">B19+TIME(0,4,0)</f>
        <v>0.445833333333333</v>
      </c>
      <c r="D19" s="99" t="n">
        <f aca="false">C19+TIME(0,4,0)</f>
        <v>0.448611111111111</v>
      </c>
      <c r="E19" s="98" t="n">
        <f aca="false">D19+TIME(0,3,0)</f>
        <v>0.450694444444444</v>
      </c>
      <c r="F19" s="98" t="n">
        <f aca="false">E19+TIME(0,3,0)</f>
        <v>0.452777777777778</v>
      </c>
      <c r="G19" s="100" t="n">
        <f aca="false">F19+TIME(0,1,0)</f>
        <v>0.453472222222222</v>
      </c>
      <c r="H19" s="100" t="n">
        <f aca="false">G19+TIME(0,2,0)</f>
        <v>0.454861111111111</v>
      </c>
      <c r="I19" s="100" t="n">
        <f aca="false">H19+TIME(0,2,0)</f>
        <v>0.45625</v>
      </c>
      <c r="J19" s="100" t="n">
        <f aca="false">I19+TIME(0,2,0)</f>
        <v>0.457638888888889</v>
      </c>
      <c r="K19" s="51" t="n">
        <f aca="false">J19+TIME(0,2,0)</f>
        <v>0.459027777777778</v>
      </c>
      <c r="L19" s="50" t="n">
        <f aca="false">K19+TIME(0,3,0)</f>
        <v>0.461111111111111</v>
      </c>
      <c r="M19" s="51" t="n">
        <f aca="false">L19+TIME(0,4,0)</f>
        <v>0.463888888888889</v>
      </c>
      <c r="N19" s="50" t="n">
        <f aca="false">M19+TIME(0,3,0)</f>
        <v>0.465972222222222</v>
      </c>
      <c r="O19" s="50" t="n">
        <f aca="false">N19+TIME(0,3,0)</f>
        <v>0.468055555555556</v>
      </c>
      <c r="P19" s="100" t="n">
        <f aca="false">O19+TIME(0,3,0)</f>
        <v>0.470138888888889</v>
      </c>
      <c r="Q19" s="49" t="n">
        <f aca="false">P19+TIME(0,0,0)</f>
        <v>0.470138888888889</v>
      </c>
      <c r="R19" s="1"/>
      <c r="S19" s="1"/>
      <c r="T19" s="1"/>
      <c r="U19" s="30"/>
    </row>
    <row r="20" s="92" customFormat="true" ht="18" hidden="false" customHeight="true" outlineLevel="0" collapsed="false">
      <c r="A20" s="89" t="s">
        <v>153</v>
      </c>
      <c r="B20" s="98" t="n">
        <v>0.554861111111111</v>
      </c>
      <c r="C20" s="99" t="n">
        <f aca="false">B20+TIME(0,4,0)</f>
        <v>0.557638888888889</v>
      </c>
      <c r="D20" s="99" t="n">
        <f aca="false">C20+TIME(0,4,0)</f>
        <v>0.560416666666667</v>
      </c>
      <c r="E20" s="98" t="n">
        <f aca="false">D20+TIME(0,3,0)</f>
        <v>0.5625</v>
      </c>
      <c r="F20" s="98" t="n">
        <f aca="false">E20+TIME(0,3,0)</f>
        <v>0.564583333333333</v>
      </c>
      <c r="G20" s="100" t="n">
        <f aca="false">F20+TIME(0,1,0)</f>
        <v>0.565277777777778</v>
      </c>
      <c r="H20" s="100" t="n">
        <f aca="false">G20+TIME(0,2,0)</f>
        <v>0.566666666666667</v>
      </c>
      <c r="I20" s="100" t="n">
        <f aca="false">H20+TIME(0,2,0)</f>
        <v>0.568055555555556</v>
      </c>
      <c r="J20" s="100" t="n">
        <f aca="false">I20+TIME(0,2,0)</f>
        <v>0.569444444444444</v>
      </c>
      <c r="K20" s="51" t="n">
        <f aca="false">J20+TIME(0,2,0)</f>
        <v>0.570833333333333</v>
      </c>
      <c r="L20" s="50" t="n">
        <f aca="false">K20+TIME(0,3,0)</f>
        <v>0.572916666666667</v>
      </c>
      <c r="M20" s="51" t="n">
        <f aca="false">L20+TIME(0,4,0)</f>
        <v>0.575694444444444</v>
      </c>
      <c r="N20" s="50" t="n">
        <f aca="false">M20+TIME(0,3,0)</f>
        <v>0.577777777777778</v>
      </c>
      <c r="O20" s="50" t="n">
        <f aca="false">N20+TIME(0,3,0)</f>
        <v>0.579861111111111</v>
      </c>
      <c r="P20" s="100" t="n">
        <f aca="false">O20+TIME(0,3,0)</f>
        <v>0.581944444444445</v>
      </c>
      <c r="Q20" s="49" t="n">
        <f aca="false">P20+TIME(0,0,0)</f>
        <v>0.581944444444445</v>
      </c>
      <c r="R20" s="1"/>
      <c r="S20" s="1"/>
      <c r="T20" s="1"/>
      <c r="U20" s="30"/>
    </row>
    <row r="21" s="92" customFormat="true" ht="18" hidden="false" customHeight="true" outlineLevel="0" collapsed="false">
      <c r="A21" s="89" t="s">
        <v>153</v>
      </c>
      <c r="B21" s="98" t="n">
        <v>0.617361111111111</v>
      </c>
      <c r="C21" s="99" t="n">
        <f aca="false">B21+TIME(0,4,0)</f>
        <v>0.620138888888889</v>
      </c>
      <c r="D21" s="99" t="n">
        <f aca="false">C21+TIME(0,4,0)</f>
        <v>0.622916666666667</v>
      </c>
      <c r="E21" s="98" t="n">
        <f aca="false">D21+TIME(0,3,0)</f>
        <v>0.625</v>
      </c>
      <c r="F21" s="98" t="n">
        <f aca="false">E21+TIME(0,3,0)</f>
        <v>0.627083333333333</v>
      </c>
      <c r="G21" s="100" t="n">
        <f aca="false">F21+TIME(0,1,0)</f>
        <v>0.627777777777778</v>
      </c>
      <c r="H21" s="100" t="n">
        <f aca="false">G21+TIME(0,2,0)</f>
        <v>0.629166666666667</v>
      </c>
      <c r="I21" s="100" t="n">
        <f aca="false">H21+TIME(0,2,0)</f>
        <v>0.630555555555556</v>
      </c>
      <c r="J21" s="100" t="n">
        <f aca="false">I21+TIME(0,2,0)</f>
        <v>0.631944444444444</v>
      </c>
      <c r="K21" s="51" t="n">
        <f aca="false">J21+TIME(0,2,0)</f>
        <v>0.633333333333333</v>
      </c>
      <c r="L21" s="50" t="n">
        <f aca="false">K21+TIME(0,3,0)</f>
        <v>0.635416666666667</v>
      </c>
      <c r="M21" s="51" t="n">
        <f aca="false">L21+TIME(0,4,0)</f>
        <v>0.638194444444444</v>
      </c>
      <c r="N21" s="50" t="n">
        <f aca="false">M21+TIME(0,3,0)</f>
        <v>0.640277777777778</v>
      </c>
      <c r="O21" s="50" t="n">
        <f aca="false">N21+TIME(0,3,0)</f>
        <v>0.642361111111111</v>
      </c>
      <c r="P21" s="100" t="n">
        <f aca="false">O21+TIME(0,3,0)</f>
        <v>0.644444444444445</v>
      </c>
      <c r="Q21" s="49" t="n">
        <f aca="false">P21+TIME(0,0,0)</f>
        <v>0.644444444444445</v>
      </c>
      <c r="R21" s="1"/>
      <c r="S21" s="1"/>
      <c r="T21" s="1"/>
      <c r="U21" s="30"/>
    </row>
    <row r="22" s="62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s="62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s="62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s="62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s="62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s="62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s="62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62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62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62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s="62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s="62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s="62" customFormat="true" ht="18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s="62" customFormat="true" ht="18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s="62" customFormat="true" ht="18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s="62" customFormat="true" ht="18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s="62" customFormat="true" ht="18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s="62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s="62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s="62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s="62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62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s="62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s="62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s="62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s="62" customFormat="true" ht="18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s="62" customFormat="true" ht="18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s="62" customFormat="true" ht="18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s="62" customFormat="true" ht="18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62" customFormat="true" ht="18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s="62" customFormat="true" ht="18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s="62" customFormat="true" ht="18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s="62" customFormat="true" ht="18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s="62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s="62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s="62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s="62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s="62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s="62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s="62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2.75" hidden="false" customHeight="false" outlineLevel="0" collapsed="false"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</row>
    <row r="63" customFormat="false" ht="12.75" hidden="false" customHeight="false" outlineLevel="0" collapsed="false"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</row>
    <row r="64" customFormat="false" ht="12.75" hidden="false" customHeight="false" outlineLevel="0" collapsed="false"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</row>
    <row r="65" customFormat="false" ht="12.75" hidden="false" customHeight="false" outlineLevel="0" collapsed="false"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</row>
    <row r="66" customFormat="false" ht="12.75" hidden="false" customHeight="false" outlineLevel="0" collapsed="false"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</row>
    <row r="67" customFormat="false" ht="12.75" hidden="false" customHeight="false" outlineLevel="0" collapsed="false"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</row>
    <row r="68" customFormat="false" ht="12.75" hidden="false" customHeight="false" outlineLevel="0" collapsed="false"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</row>
    <row r="69" customFormat="false" ht="12.75" hidden="false" customHeight="false" outlineLevel="0" collapsed="false">
      <c r="V69" s="62"/>
      <c r="W69" s="62"/>
      <c r="X69" s="62"/>
      <c r="Y69" s="62"/>
      <c r="CW69" s="62"/>
      <c r="CX69" s="62"/>
      <c r="CY69" s="62"/>
    </row>
    <row r="70" customFormat="false" ht="12.75" hidden="false" customHeight="false" outlineLevel="0" collapsed="false">
      <c r="V70" s="62"/>
      <c r="W70" s="62"/>
      <c r="X70" s="62"/>
      <c r="Y70" s="62"/>
      <c r="CW70" s="62"/>
      <c r="CX70" s="62"/>
      <c r="CY70" s="62"/>
    </row>
    <row r="71" customFormat="false" ht="12.75" hidden="false" customHeight="false" outlineLevel="0" collapsed="false">
      <c r="V71" s="62"/>
      <c r="W71" s="62"/>
      <c r="X71" s="62"/>
      <c r="Y71" s="62"/>
      <c r="CW71" s="62"/>
      <c r="CX71" s="62"/>
      <c r="CY71" s="62"/>
    </row>
    <row r="72" customFormat="false" ht="12.75" hidden="false" customHeight="false" outlineLevel="0" collapsed="false">
      <c r="V72" s="62"/>
      <c r="W72" s="62"/>
      <c r="X72" s="62"/>
      <c r="Y72" s="62"/>
      <c r="CW72" s="62"/>
      <c r="CX72" s="62"/>
      <c r="CY72" s="62"/>
    </row>
    <row r="73" customFormat="false" ht="12.75" hidden="false" customHeight="false" outlineLevel="0" collapsed="false">
      <c r="V73" s="62"/>
      <c r="W73" s="62"/>
      <c r="X73" s="62"/>
      <c r="Y73" s="62"/>
      <c r="CW73" s="62"/>
      <c r="CX73" s="62"/>
      <c r="CY73" s="62"/>
    </row>
    <row r="74" customFormat="false" ht="12.75" hidden="false" customHeight="false" outlineLevel="0" collapsed="false">
      <c r="V74" s="62"/>
      <c r="W74" s="62"/>
      <c r="X74" s="62"/>
      <c r="Y74" s="62"/>
      <c r="CW74" s="62"/>
      <c r="CX74" s="62"/>
      <c r="CY74" s="62"/>
    </row>
    <row r="75" customFormat="false" ht="12.75" hidden="false" customHeight="false" outlineLevel="0" collapsed="false">
      <c r="X75" s="62"/>
      <c r="Y75" s="62"/>
      <c r="CW75" s="62"/>
      <c r="CX75" s="62"/>
      <c r="CY75" s="62"/>
    </row>
    <row r="76" customFormat="false" ht="12.75" hidden="false" customHeight="false" outlineLevel="0" collapsed="false">
      <c r="X76" s="62"/>
      <c r="Y76" s="62"/>
      <c r="CW76" s="62"/>
      <c r="CX76" s="62"/>
      <c r="CY76" s="62"/>
    </row>
    <row r="77" customFormat="false" ht="12.75" hidden="false" customHeight="false" outlineLevel="0" collapsed="false">
      <c r="X77" s="62"/>
      <c r="Y77" s="62"/>
      <c r="CW77" s="62"/>
      <c r="CX77" s="62"/>
      <c r="CY77" s="62"/>
    </row>
    <row r="78" customFormat="false" ht="63.75" hidden="false" customHeight="true" outlineLevel="0" collapsed="false">
      <c r="X78" s="62"/>
      <c r="Y78" s="62"/>
      <c r="CW78" s="62"/>
      <c r="CX78" s="62"/>
      <c r="CY78" s="62"/>
    </row>
    <row r="79" customFormat="false" ht="12.75" hidden="false" customHeight="false" outlineLevel="0" collapsed="false">
      <c r="X79" s="62"/>
      <c r="Y79" s="62"/>
      <c r="CW79" s="62"/>
      <c r="CX79" s="62"/>
      <c r="CY79" s="62"/>
    </row>
    <row r="80" customFormat="false" ht="12.75" hidden="false" customHeight="false" outlineLevel="0" collapsed="false">
      <c r="X80" s="62"/>
      <c r="Y80" s="62"/>
      <c r="CW80" s="62"/>
      <c r="CX80" s="62"/>
      <c r="CY80" s="62"/>
    </row>
    <row r="81" customFormat="false" ht="12.75" hidden="false" customHeight="false" outlineLevel="0" collapsed="false">
      <c r="X81" s="62"/>
      <c r="Y81" s="62"/>
      <c r="CW81" s="62"/>
      <c r="CX81" s="62"/>
      <c r="CY81" s="62"/>
    </row>
    <row r="82" customFormat="false" ht="12.75" hidden="false" customHeight="false" outlineLevel="0" collapsed="false">
      <c r="X82" s="62"/>
      <c r="Y82" s="62"/>
      <c r="CW82" s="62"/>
      <c r="CX82" s="62"/>
      <c r="CY82" s="62"/>
    </row>
    <row r="83" customFormat="false" ht="12.75" hidden="false" customHeight="false" outlineLevel="0" collapsed="false">
      <c r="X83" s="62"/>
      <c r="Y83" s="62"/>
      <c r="CW83" s="62"/>
      <c r="CX83" s="62"/>
      <c r="CY83" s="62"/>
    </row>
    <row r="84" customFormat="false" ht="12.75" hidden="false" customHeight="false" outlineLevel="0" collapsed="false">
      <c r="X84" s="62"/>
      <c r="Y84" s="62"/>
      <c r="CW84" s="62"/>
      <c r="CX84" s="62"/>
      <c r="CY84" s="62"/>
    </row>
    <row r="85" customFormat="false" ht="12.75" hidden="false" customHeight="false" outlineLevel="0" collapsed="false">
      <c r="CW85" s="62"/>
      <c r="CX85" s="62"/>
      <c r="CY85" s="62"/>
    </row>
    <row r="86" customFormat="false" ht="12.75" hidden="false" customHeight="false" outlineLevel="0" collapsed="false">
      <c r="CW86" s="62"/>
      <c r="CX86" s="62"/>
      <c r="CY86" s="62"/>
    </row>
    <row r="87" customFormat="false" ht="12.75" hidden="false" customHeight="false" outlineLevel="0" collapsed="false">
      <c r="CW87" s="62"/>
      <c r="CX87" s="62"/>
      <c r="CY87" s="62"/>
    </row>
    <row r="88" customFormat="false" ht="12.75" hidden="false" customHeight="false" outlineLevel="0" collapsed="false">
      <c r="CW88" s="62"/>
      <c r="CX88" s="62"/>
      <c r="CY88" s="62"/>
    </row>
    <row r="89" customFormat="false" ht="12.75" hidden="false" customHeight="false" outlineLevel="0" collapsed="false">
      <c r="CW89" s="62"/>
      <c r="CX89" s="62"/>
      <c r="CY89" s="62"/>
    </row>
    <row r="90" customFormat="false" ht="12.75" hidden="false" customHeight="false" outlineLevel="0" collapsed="false">
      <c r="CW90" s="62"/>
      <c r="CX90" s="62"/>
      <c r="CY90" s="62"/>
    </row>
    <row r="91" customFormat="false" ht="12.75" hidden="false" customHeight="false" outlineLevel="0" collapsed="false">
      <c r="CW91" s="62"/>
      <c r="CX91" s="62"/>
      <c r="CY91" s="62"/>
    </row>
    <row r="92" customFormat="false" ht="12.75" hidden="false" customHeight="false" outlineLevel="0" collapsed="false">
      <c r="CW92" s="62"/>
      <c r="CX92" s="62"/>
      <c r="CY92" s="62"/>
    </row>
    <row r="93" customFormat="false" ht="12.75" hidden="false" customHeight="false" outlineLevel="0" collapsed="false">
      <c r="CW93" s="62"/>
      <c r="CX93" s="62"/>
      <c r="CY93" s="62"/>
    </row>
    <row r="94" customFormat="false" ht="12.75" hidden="false" customHeight="false" outlineLevel="0" collapsed="false">
      <c r="CW94" s="62"/>
      <c r="CX94" s="62"/>
      <c r="CY94" s="62"/>
    </row>
    <row r="95" customFormat="false" ht="12.75" hidden="false" customHeight="false" outlineLevel="0" collapsed="false">
      <c r="CW95" s="62"/>
      <c r="CX95" s="62"/>
      <c r="CY95" s="62"/>
    </row>
    <row r="96" customFormat="false" ht="12.75" hidden="false" customHeight="false" outlineLevel="0" collapsed="false">
      <c r="CW96" s="62"/>
      <c r="CX96" s="62"/>
      <c r="CY96" s="62"/>
    </row>
    <row r="97" customFormat="false" ht="12.75" hidden="false" customHeight="false" outlineLevel="0" collapsed="false">
      <c r="CW97" s="62"/>
      <c r="CX97" s="62"/>
      <c r="CY97" s="62"/>
    </row>
    <row r="98" customFormat="false" ht="12.75" hidden="false" customHeight="false" outlineLevel="0" collapsed="false">
      <c r="CW98" s="62"/>
      <c r="CX98" s="62"/>
      <c r="CY98" s="62"/>
    </row>
    <row r="99" customFormat="false" ht="12.75" hidden="false" customHeight="false" outlineLevel="0" collapsed="false">
      <c r="CW99" s="62"/>
      <c r="CX99" s="62"/>
      <c r="CY99" s="62"/>
    </row>
    <row r="100" customFormat="false" ht="12.75" hidden="false" customHeight="false" outlineLevel="0" collapsed="false">
      <c r="CW100" s="62"/>
      <c r="CX100" s="62"/>
      <c r="CY100" s="62"/>
    </row>
    <row r="101" customFormat="false" ht="12.75" hidden="false" customHeight="false" outlineLevel="0" collapsed="false">
      <c r="CW101" s="62"/>
      <c r="CX101" s="62"/>
      <c r="CY101" s="62"/>
    </row>
    <row r="102" customFormat="false" ht="12.75" hidden="false" customHeight="false" outlineLevel="0" collapsed="false">
      <c r="CW102" s="62"/>
      <c r="CX102" s="62"/>
      <c r="CY102" s="62"/>
    </row>
    <row r="103" customFormat="false" ht="12.75" hidden="false" customHeight="false" outlineLevel="0" collapsed="false">
      <c r="CW103" s="62"/>
      <c r="CX103" s="62"/>
      <c r="CY103" s="62"/>
    </row>
    <row r="104" customFormat="false" ht="12.75" hidden="false" customHeight="false" outlineLevel="0" collapsed="false">
      <c r="CW104" s="62"/>
      <c r="CX104" s="62"/>
      <c r="CY104" s="62"/>
    </row>
    <row r="105" customFormat="false" ht="12.75" hidden="false" customHeight="false" outlineLevel="0" collapsed="false">
      <c r="CW105" s="62"/>
      <c r="CX105" s="62"/>
      <c r="CY105" s="62"/>
    </row>
    <row r="106" customFormat="false" ht="12.75" hidden="false" customHeight="false" outlineLevel="0" collapsed="false">
      <c r="CW106" s="62"/>
      <c r="CX106" s="62"/>
      <c r="CY106" s="62"/>
    </row>
    <row r="107" customFormat="false" ht="12.75" hidden="false" customHeight="false" outlineLevel="0" collapsed="false">
      <c r="CW107" s="62"/>
      <c r="CX107" s="62"/>
      <c r="CY107" s="62"/>
    </row>
    <row r="108" customFormat="false" ht="12.75" hidden="false" customHeight="false" outlineLevel="0" collapsed="false">
      <c r="CW108" s="62"/>
      <c r="CX108" s="62"/>
      <c r="CY108" s="62"/>
    </row>
    <row r="109" customFormat="false" ht="12.75" hidden="false" customHeight="false" outlineLevel="0" collapsed="false">
      <c r="CW109" s="62"/>
      <c r="CX109" s="62"/>
      <c r="CY109" s="62"/>
    </row>
    <row r="110" customFormat="false" ht="12.75" hidden="false" customHeight="false" outlineLevel="0" collapsed="false">
      <c r="CW110" s="62"/>
      <c r="CX110" s="62"/>
      <c r="CY110" s="62"/>
    </row>
    <row r="116" customFormat="false" ht="18" hidden="false" customHeight="false" outlineLevel="0" collapsed="false">
      <c r="U116" s="30"/>
    </row>
    <row r="117" customFormat="false" ht="18" hidden="false" customHeight="false" outlineLevel="0" collapsed="false">
      <c r="U117" s="30"/>
    </row>
    <row r="118" customFormat="false" ht="18" hidden="false" customHeight="false" outlineLevel="0" collapsed="false">
      <c r="U118" s="30"/>
    </row>
    <row r="119" s="30" customFormat="true" ht="18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V119" s="1"/>
      <c r="W119" s="1"/>
    </row>
    <row r="120" s="30" customFormat="true" ht="18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V120" s="1"/>
      <c r="W120" s="1"/>
    </row>
    <row r="121" s="30" customFormat="true" ht="18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V121" s="1"/>
      <c r="W121" s="1"/>
    </row>
    <row r="122" s="30" customFormat="true" ht="18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V122" s="1"/>
      <c r="W122" s="1"/>
    </row>
    <row r="123" s="30" customFormat="true" ht="18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V123" s="1"/>
      <c r="W123" s="1"/>
    </row>
    <row r="124" s="30" customFormat="true" ht="18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V124" s="1"/>
      <c r="W124" s="1"/>
    </row>
    <row r="125" s="30" customFormat="true" ht="18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V125" s="1"/>
      <c r="W125" s="1"/>
    </row>
    <row r="126" s="30" customFormat="true" ht="18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V126" s="1"/>
      <c r="W126" s="1"/>
    </row>
    <row r="127" s="30" customFormat="true" ht="18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V127" s="1"/>
      <c r="W127" s="1"/>
    </row>
    <row r="128" s="30" customFormat="true" ht="18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V128" s="1"/>
      <c r="W128" s="1"/>
    </row>
    <row r="129" s="30" customFormat="true" ht="18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V129" s="1"/>
      <c r="W129" s="1"/>
    </row>
    <row r="130" s="30" customFormat="true" ht="18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V130" s="1"/>
      <c r="W130" s="1"/>
    </row>
    <row r="131" s="30" customFormat="true" ht="18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V131" s="1"/>
      <c r="W131" s="1"/>
    </row>
    <row r="132" s="30" customFormat="true" ht="18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V132" s="1"/>
      <c r="W132" s="1"/>
    </row>
    <row r="133" s="30" customFormat="true" ht="18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V133" s="1"/>
      <c r="W133" s="1"/>
    </row>
    <row r="134" s="30" customFormat="true" ht="18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V134" s="1"/>
      <c r="W134" s="1"/>
    </row>
    <row r="135" s="30" customFormat="true" ht="18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V135" s="1"/>
      <c r="W135" s="1"/>
    </row>
    <row r="136" s="30" customFormat="true" ht="18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V136" s="1"/>
      <c r="W136" s="1"/>
    </row>
    <row r="137" s="30" customFormat="true" ht="18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V137" s="1"/>
      <c r="W137" s="1"/>
    </row>
    <row r="138" s="30" customFormat="true" ht="18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</row>
    <row r="139" s="30" customFormat="true" ht="18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</row>
    <row r="140" s="30" customFormat="true" ht="18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</row>
    <row r="141" s="30" customFormat="true" ht="18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8:47:29Z</dcterms:created>
  <dc:creator>Microsoft Corporation</dc:creator>
  <dc:description/>
  <dc:language>en-US</dc:language>
  <cp:lastModifiedBy>Е.В. Волчанина</cp:lastModifiedBy>
  <cp:lastPrinted>2024-04-13T13:38:34Z</cp:lastPrinted>
  <dcterms:modified xsi:type="dcterms:W3CDTF">2025-04-09T11:26:50Z</dcterms:modified>
  <cp:revision>0</cp:revision>
  <dc:subject/>
  <dc:title/>
</cp:coreProperties>
</file>