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маршрут 12, 12А" sheetId="1" state="visible" r:id="rId2"/>
    <sheet name="маршрут №36 " sheetId="2" state="visible" r:id="rId3"/>
  </sheets>
  <definedNames>
    <definedName function="false" hidden="false" localSheetId="1" name="_xlnm.Print_Area" vbProcedure="false">'маршрут №36 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6">
  <si>
    <t xml:space="preserve">маршрут №12</t>
  </si>
  <si>
    <t xml:space="preserve">м-он Медцентр - Улановичи-2 </t>
  </si>
  <si>
    <t xml:space="preserve">НА 22.02.2025г.</t>
  </si>
  <si>
    <t xml:space="preserve">медцентр</t>
  </si>
  <si>
    <t xml:space="preserve">ДС №21 "Лучик"</t>
  </si>
  <si>
    <t xml:space="preserve">ст.Лучеса</t>
  </si>
  <si>
    <t xml:space="preserve">Городской роддом №2</t>
  </si>
  <si>
    <t xml:space="preserve">ген. Маргелова</t>
  </si>
  <si>
    <t xml:space="preserve">В. Интернац</t>
  </si>
  <si>
    <t xml:space="preserve">ТЦ"Чклаловский"</t>
  </si>
  <si>
    <t xml:space="preserve">Бригантина</t>
  </si>
  <si>
    <t xml:space="preserve">Юг-5</t>
  </si>
  <si>
    <t xml:space="preserve">г-ца Лучеса</t>
  </si>
  <si>
    <t xml:space="preserve">Колледж электротехники</t>
  </si>
  <si>
    <t xml:space="preserve">пл. Победы</t>
  </si>
  <si>
    <t xml:space="preserve">б-ка Ленина</t>
  </si>
  <si>
    <t xml:space="preserve">Летний амфитеатр</t>
  </si>
  <si>
    <t xml:space="preserve">Ратуша</t>
  </si>
  <si>
    <t xml:space="preserve">Советская</t>
  </si>
  <si>
    <t xml:space="preserve">Филармония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выпуск</t>
  </si>
  <si>
    <t xml:space="preserve">отпр.</t>
  </si>
  <si>
    <t xml:space="preserve">приб.</t>
  </si>
  <si>
    <t xml:space="preserve">12-31</t>
  </si>
  <si>
    <t xml:space="preserve">-</t>
  </si>
  <si>
    <t xml:space="preserve">Улановичи-2 - м-он Медцентр</t>
  </si>
  <si>
    <t xml:space="preserve">Парк Советской Армии</t>
  </si>
  <si>
    <t xml:space="preserve">СШ№22</t>
  </si>
  <si>
    <t xml:space="preserve">р-к смоленский</t>
  </si>
  <si>
    <t xml:space="preserve">пл. Ленина</t>
  </si>
  <si>
    <t xml:space="preserve">Синий дом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Медцентр</t>
  </si>
  <si>
    <t xml:space="preserve">в парк по Московскому</t>
  </si>
  <si>
    <t xml:space="preserve">ЛЫЖНЯ</t>
  </si>
  <si>
    <t xml:space="preserve">маршрут №36</t>
  </si>
  <si>
    <t xml:space="preserve">Железнодорожный вокзал - д.Бороники</t>
  </si>
  <si>
    <t xml:space="preserve">+3</t>
  </si>
  <si>
    <t xml:space="preserve">+4</t>
  </si>
  <si>
    <t xml:space="preserve">+2</t>
  </si>
  <si>
    <t xml:space="preserve">+1</t>
  </si>
  <si>
    <t xml:space="preserve">Железнодорожный Вокзал</t>
  </si>
  <si>
    <t xml:space="preserve">ул. Комсомольская</t>
  </si>
  <si>
    <t xml:space="preserve">Черняховского</t>
  </si>
  <si>
    <t xml:space="preserve">Лучеса</t>
  </si>
  <si>
    <t xml:space="preserve">СШ №43</t>
  </si>
  <si>
    <t xml:space="preserve">Училище олимпийского резерва</t>
  </si>
  <si>
    <t xml:space="preserve">Оксановская</t>
  </si>
  <si>
    <t xml:space="preserve">Бороники</t>
  </si>
  <si>
    <t xml:space="preserve">отпр</t>
  </si>
  <si>
    <t xml:space="preserve">36-2</t>
  </si>
  <si>
    <t xml:space="preserve">36-1</t>
  </si>
  <si>
    <t xml:space="preserve">в парк по Московскому </t>
  </si>
  <si>
    <t xml:space="preserve">д.Бороники - Железнодорожный вокзал </t>
  </si>
  <si>
    <t xml:space="preserve">д.Бороники</t>
  </si>
  <si>
    <t xml:space="preserve">ул.Бороникская</t>
  </si>
  <si>
    <t xml:space="preserve">СШ №44</t>
  </si>
  <si>
    <t xml:space="preserve">Драмтеатр</t>
  </si>
  <si>
    <t xml:space="preserve">Комсомольская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m/d/yyyy"/>
  </numFmts>
  <fonts count="3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  <cellStyle name="Обычный 2 10" xfId="41"/>
    <cellStyle name="Обычный 2 10 10" xfId="42"/>
    <cellStyle name="Обычный 2 10 11" xfId="43"/>
    <cellStyle name="Обычный 2 10 2" xfId="44"/>
    <cellStyle name="Обычный 2 10 3" xfId="45"/>
    <cellStyle name="Обычный 2 10 4" xfId="46"/>
    <cellStyle name="Обычный 2 10 5" xfId="47"/>
    <cellStyle name="Обычный 2 10 6" xfId="48"/>
    <cellStyle name="Обычный 2 10 7" xfId="49"/>
    <cellStyle name="Обычный 2 10 8" xfId="50"/>
    <cellStyle name="Обычный 2 10 9" xfId="51"/>
    <cellStyle name="Обычный 2 10_12-5-Расписание городских маршрутов   Справка" xfId="52"/>
    <cellStyle name="Обычный 2 11" xfId="53"/>
    <cellStyle name="Обычный 2 11 10" xfId="54"/>
    <cellStyle name="Обычный 2 11 11" xfId="55"/>
    <cellStyle name="Обычный 2 11 2" xfId="56"/>
    <cellStyle name="Обычный 2 11 3" xfId="57"/>
    <cellStyle name="Обычный 2 11 4" xfId="58"/>
    <cellStyle name="Обычный 2 11 5" xfId="59"/>
    <cellStyle name="Обычный 2 11 6" xfId="60"/>
    <cellStyle name="Обычный 2 11 7" xfId="61"/>
    <cellStyle name="Обычный 2 11 8" xfId="62"/>
    <cellStyle name="Обычный 2 11 9" xfId="63"/>
    <cellStyle name="Обычный 2 11_12-5-Расписание городских маршрутов   Справка" xfId="64"/>
    <cellStyle name="Обычный 2 12" xfId="65"/>
    <cellStyle name="Обычный 2 12 10" xfId="66"/>
    <cellStyle name="Обычный 2 12 11" xfId="67"/>
    <cellStyle name="Обычный 2 12 2" xfId="68"/>
    <cellStyle name="Обычный 2 12 3" xfId="69"/>
    <cellStyle name="Обычный 2 12 4" xfId="70"/>
    <cellStyle name="Обычный 2 12 5" xfId="71"/>
    <cellStyle name="Обычный 2 12 6" xfId="72"/>
    <cellStyle name="Обычный 2 12 7" xfId="73"/>
    <cellStyle name="Обычный 2 12 8" xfId="74"/>
    <cellStyle name="Обычный 2 12 9" xfId="75"/>
    <cellStyle name="Обычный 2 12_12-5-Расписание городских маршрутов   Справка" xfId="76"/>
    <cellStyle name="Обычный 2 13" xfId="77"/>
    <cellStyle name="Обычный 2 13 10" xfId="78"/>
    <cellStyle name="Обычный 2 13 11" xfId="79"/>
    <cellStyle name="Обычный 2 13 2" xfId="80"/>
    <cellStyle name="Обычный 2 13 3" xfId="81"/>
    <cellStyle name="Обычный 2 13 4" xfId="82"/>
    <cellStyle name="Обычный 2 13 5" xfId="83"/>
    <cellStyle name="Обычный 2 13 6" xfId="84"/>
    <cellStyle name="Обычный 2 13 7" xfId="85"/>
    <cellStyle name="Обычный 2 13 8" xfId="86"/>
    <cellStyle name="Обычный 2 13 9" xfId="87"/>
    <cellStyle name="Обычный 2 13_12-5-Расписание городских маршрутов   Справка" xfId="88"/>
    <cellStyle name="Обычный 2 14" xfId="89"/>
    <cellStyle name="Обычный 2 14 10" xfId="90"/>
    <cellStyle name="Обычный 2 14 11" xfId="91"/>
    <cellStyle name="Обычный 2 14 2" xfId="92"/>
    <cellStyle name="Обычный 2 14 3" xfId="93"/>
    <cellStyle name="Обычный 2 14 4" xfId="94"/>
    <cellStyle name="Обычный 2 14 5" xfId="95"/>
    <cellStyle name="Обычный 2 14 6" xfId="96"/>
    <cellStyle name="Обычный 2 14 7" xfId="97"/>
    <cellStyle name="Обычный 2 14 8" xfId="98"/>
    <cellStyle name="Обычный 2 14 9" xfId="99"/>
    <cellStyle name="Обычный 2 14_12-5-Расписание городских маршрутов   Справка" xfId="100"/>
    <cellStyle name="Обычный 2 15" xfId="101"/>
    <cellStyle name="Обычный 2 16" xfId="102"/>
    <cellStyle name="Обычный 2 16 10" xfId="103"/>
    <cellStyle name="Обычный 2 16 2" xfId="104"/>
    <cellStyle name="Обычный 2 16 3" xfId="105"/>
    <cellStyle name="Обычный 2 16 4" xfId="106"/>
    <cellStyle name="Обычный 2 16 5" xfId="107"/>
    <cellStyle name="Обычный 2 16 6" xfId="108"/>
    <cellStyle name="Обычный 2 16 7" xfId="109"/>
    <cellStyle name="Обычный 2 16 8" xfId="110"/>
    <cellStyle name="Обычный 2 16 9" xfId="111"/>
    <cellStyle name="Обычный 2 16_12-5-Расписание городских маршрутов   Справка" xfId="112"/>
    <cellStyle name="Обычный 2 17" xfId="113"/>
    <cellStyle name="Обычный 2 18" xfId="114"/>
    <cellStyle name="Обычный 2 19" xfId="115"/>
    <cellStyle name="Обычный 2 2" xfId="116"/>
    <cellStyle name="Обычный 2 2 10" xfId="117"/>
    <cellStyle name="Обычный 2 2 11" xfId="118"/>
    <cellStyle name="Обычный 2 2 2" xfId="119"/>
    <cellStyle name="Обычный 2 2 3" xfId="120"/>
    <cellStyle name="Обычный 2 2 4" xfId="121"/>
    <cellStyle name="Обычный 2 2 5" xfId="122"/>
    <cellStyle name="Обычный 2 2 6" xfId="123"/>
    <cellStyle name="Обычный 2 2 7" xfId="124"/>
    <cellStyle name="Обычный 2 2 8" xfId="125"/>
    <cellStyle name="Обычный 2 2 9" xfId="126"/>
    <cellStyle name="Обычный 2 20" xfId="127"/>
    <cellStyle name="Обычный 2 20 2" xfId="128"/>
    <cellStyle name="Обычный 2 20 3" xfId="129"/>
    <cellStyle name="Обычный 2 20 4" xfId="130"/>
    <cellStyle name="Обычный 2 20 5" xfId="131"/>
    <cellStyle name="Обычный 2 21" xfId="132"/>
    <cellStyle name="Обычный 2 21 2" xfId="133"/>
    <cellStyle name="Обычный 2 21 3" xfId="134"/>
    <cellStyle name="Обычный 2 21 4" xfId="135"/>
    <cellStyle name="Обычный 2 21 5" xfId="136"/>
    <cellStyle name="Обычный 2 2_12-5-Расписание городских маршрутов   Справка" xfId="137"/>
    <cellStyle name="Обычный 2 3" xfId="138"/>
    <cellStyle name="Обычный 2 3 10" xfId="139"/>
    <cellStyle name="Обычный 2 3 11" xfId="140"/>
    <cellStyle name="Обычный 2 3 2" xfId="141"/>
    <cellStyle name="Обычный 2 3 3" xfId="142"/>
    <cellStyle name="Обычный 2 3 4" xfId="143"/>
    <cellStyle name="Обычный 2 3 5" xfId="144"/>
    <cellStyle name="Обычный 2 3 6" xfId="145"/>
    <cellStyle name="Обычный 2 3 7" xfId="146"/>
    <cellStyle name="Обычный 2 3 8" xfId="147"/>
    <cellStyle name="Обычный 2 3 9" xfId="148"/>
    <cellStyle name="Обычный 2 3_12-5-Расписание городских маршрутов   Справка" xfId="149"/>
    <cellStyle name="Обычный 2 4" xfId="150"/>
    <cellStyle name="Обычный 2 4 10" xfId="151"/>
    <cellStyle name="Обычный 2 4 11" xfId="152"/>
    <cellStyle name="Обычный 2 4 2" xfId="153"/>
    <cellStyle name="Обычный 2 4 3" xfId="154"/>
    <cellStyle name="Обычный 2 4 4" xfId="155"/>
    <cellStyle name="Обычный 2 4 5" xfId="156"/>
    <cellStyle name="Обычный 2 4 6" xfId="157"/>
    <cellStyle name="Обычный 2 4 7" xfId="158"/>
    <cellStyle name="Обычный 2 4 8" xfId="159"/>
    <cellStyle name="Обычный 2 4 9" xfId="160"/>
    <cellStyle name="Обычный 2 4_12-5-Расписание городских маршрутов   Справка" xfId="161"/>
    <cellStyle name="Обычный 2 5" xfId="162"/>
    <cellStyle name="Обычный 2 5 10" xfId="163"/>
    <cellStyle name="Обычный 2 5 11" xfId="164"/>
    <cellStyle name="Обычный 2 5 2" xfId="165"/>
    <cellStyle name="Обычный 2 5 3" xfId="166"/>
    <cellStyle name="Обычный 2 5 4" xfId="167"/>
    <cellStyle name="Обычный 2 5 5" xfId="168"/>
    <cellStyle name="Обычный 2 5 6" xfId="169"/>
    <cellStyle name="Обычный 2 5 7" xfId="170"/>
    <cellStyle name="Обычный 2 5 8" xfId="171"/>
    <cellStyle name="Обычный 2 5 9" xfId="172"/>
    <cellStyle name="Обычный 2 5_12-5-Расписание городских маршрутов   Справка" xfId="173"/>
    <cellStyle name="Обычный 2 6" xfId="174"/>
    <cellStyle name="Обычный 2 6 10" xfId="175"/>
    <cellStyle name="Обычный 2 6 11" xfId="176"/>
    <cellStyle name="Обычный 2 6 2" xfId="177"/>
    <cellStyle name="Обычный 2 6 3" xfId="178"/>
    <cellStyle name="Обычный 2 6 4" xfId="179"/>
    <cellStyle name="Обычный 2 6 5" xfId="180"/>
    <cellStyle name="Обычный 2 6 6" xfId="181"/>
    <cellStyle name="Обычный 2 6 7" xfId="182"/>
    <cellStyle name="Обычный 2 6 8" xfId="183"/>
    <cellStyle name="Обычный 2 6 9" xfId="184"/>
    <cellStyle name="Обычный 2 6_12-5-Расписание городских маршрутов   Справка" xfId="185"/>
    <cellStyle name="Обычный 2 7" xfId="186"/>
    <cellStyle name="Обычный 2 7 10" xfId="187"/>
    <cellStyle name="Обычный 2 7 11" xfId="188"/>
    <cellStyle name="Обычный 2 7 2" xfId="189"/>
    <cellStyle name="Обычный 2 7 3" xfId="190"/>
    <cellStyle name="Обычный 2 7 4" xfId="191"/>
    <cellStyle name="Обычный 2 7 5" xfId="192"/>
    <cellStyle name="Обычный 2 7 6" xfId="193"/>
    <cellStyle name="Обычный 2 7 7" xfId="194"/>
    <cellStyle name="Обычный 2 7 8" xfId="195"/>
    <cellStyle name="Обычный 2 7 9" xfId="196"/>
    <cellStyle name="Обычный 2 7_12-5-Расписание городских маршрутов   Справка" xfId="197"/>
    <cellStyle name="Обычный 2 8" xfId="198"/>
    <cellStyle name="Обычный 2 8 10" xfId="199"/>
    <cellStyle name="Обычный 2 8 11" xfId="200"/>
    <cellStyle name="Обычный 2 8 2" xfId="201"/>
    <cellStyle name="Обычный 2 8 3" xfId="202"/>
    <cellStyle name="Обычный 2 8 4" xfId="203"/>
    <cellStyle name="Обычный 2 8 5" xfId="204"/>
    <cellStyle name="Обычный 2 8 6" xfId="205"/>
    <cellStyle name="Обычный 2 8 7" xfId="206"/>
    <cellStyle name="Обычный 2 8 8" xfId="207"/>
    <cellStyle name="Обычный 2 8 9" xfId="208"/>
    <cellStyle name="Обычный 2 8_12-5-Расписание городских маршрутов   Справка" xfId="209"/>
    <cellStyle name="Обычный 2 9" xfId="210"/>
    <cellStyle name="Обычный 2 9 10" xfId="211"/>
    <cellStyle name="Обычный 2 9 11" xfId="212"/>
    <cellStyle name="Обычный 2 9 2" xfId="213"/>
    <cellStyle name="Обычный 2 9 3" xfId="214"/>
    <cellStyle name="Обычный 2 9 4" xfId="215"/>
    <cellStyle name="Обычный 2 9 5" xfId="216"/>
    <cellStyle name="Обычный 2 9 6" xfId="217"/>
    <cellStyle name="Обычный 2 9 7" xfId="218"/>
    <cellStyle name="Обычный 2 9 8" xfId="219"/>
    <cellStyle name="Обычный 2 9 9" xfId="220"/>
    <cellStyle name="Обычный 2 9_12-5-Расписание городских маршрутов   Справка" xfId="221"/>
    <cellStyle name="Обычный 3 10" xfId="222"/>
    <cellStyle name="Обычный 3 10 10" xfId="223"/>
    <cellStyle name="Обычный 3 10 11" xfId="224"/>
    <cellStyle name="Обычный 3 10 2" xfId="225"/>
    <cellStyle name="Обычный 3 10 3" xfId="226"/>
    <cellStyle name="Обычный 3 10 4" xfId="227"/>
    <cellStyle name="Обычный 3 10 5" xfId="228"/>
    <cellStyle name="Обычный 3 10 6" xfId="229"/>
    <cellStyle name="Обычный 3 10 7" xfId="230"/>
    <cellStyle name="Обычный 3 10 8" xfId="231"/>
    <cellStyle name="Обычный 3 10 9" xfId="232"/>
    <cellStyle name="Обычный 3 10_12-5-Расписание городских маршрутов   Справка" xfId="233"/>
    <cellStyle name="Обычный 3 11" xfId="234"/>
    <cellStyle name="Обычный 3 11 10" xfId="235"/>
    <cellStyle name="Обычный 3 11 11" xfId="236"/>
    <cellStyle name="Обычный 3 11 2" xfId="237"/>
    <cellStyle name="Обычный 3 11 3" xfId="238"/>
    <cellStyle name="Обычный 3 11 4" xfId="239"/>
    <cellStyle name="Обычный 3 11 5" xfId="240"/>
    <cellStyle name="Обычный 3 11 6" xfId="241"/>
    <cellStyle name="Обычный 3 11 7" xfId="242"/>
    <cellStyle name="Обычный 3 11 8" xfId="243"/>
    <cellStyle name="Обычный 3 11 9" xfId="244"/>
    <cellStyle name="Обычный 3 11_12-5-Расписание городских маршрутов   Справка" xfId="245"/>
    <cellStyle name="Обычный 3 12" xfId="246"/>
    <cellStyle name="Обычный 3 12 10" xfId="247"/>
    <cellStyle name="Обычный 3 12 11" xfId="248"/>
    <cellStyle name="Обычный 3 12 2" xfId="249"/>
    <cellStyle name="Обычный 3 12 3" xfId="250"/>
    <cellStyle name="Обычный 3 12 4" xfId="251"/>
    <cellStyle name="Обычный 3 12 5" xfId="252"/>
    <cellStyle name="Обычный 3 12 6" xfId="253"/>
    <cellStyle name="Обычный 3 12 7" xfId="254"/>
    <cellStyle name="Обычный 3 12 8" xfId="255"/>
    <cellStyle name="Обычный 3 12 9" xfId="256"/>
    <cellStyle name="Обычный 3 12_12-5-Расписание городских маршрутов   Справка" xfId="257"/>
    <cellStyle name="Обычный 3 13" xfId="258"/>
    <cellStyle name="Обычный 3 14" xfId="259"/>
    <cellStyle name="Обычный 3 15" xfId="260"/>
    <cellStyle name="Обычный 3 16" xfId="261"/>
    <cellStyle name="Обычный 3 16 2" xfId="262"/>
    <cellStyle name="Обычный 3 16 3" xfId="263"/>
    <cellStyle name="Обычный 3 16 4" xfId="264"/>
    <cellStyle name="Обычный 3 16 5" xfId="265"/>
    <cellStyle name="Обычный 3 17" xfId="266"/>
    <cellStyle name="Обычный 3 17 2" xfId="267"/>
    <cellStyle name="Обычный 3 17 3" xfId="268"/>
    <cellStyle name="Обычный 3 17 4" xfId="269"/>
    <cellStyle name="Обычный 3 17 5" xfId="270"/>
    <cellStyle name="Обычный 3 2" xfId="271"/>
    <cellStyle name="Обычный 3 2 10" xfId="272"/>
    <cellStyle name="Обычный 3 2 11" xfId="273"/>
    <cellStyle name="Обычный 3 2 2" xfId="274"/>
    <cellStyle name="Обычный 3 2 3" xfId="275"/>
    <cellStyle name="Обычный 3 2 4" xfId="276"/>
    <cellStyle name="Обычный 3 2 5" xfId="277"/>
    <cellStyle name="Обычный 3 2 6" xfId="278"/>
    <cellStyle name="Обычный 3 2 7" xfId="279"/>
    <cellStyle name="Обычный 3 2 8" xfId="280"/>
    <cellStyle name="Обычный 3 2 9" xfId="281"/>
    <cellStyle name="Обычный 3 2_12-5-Расписание городских маршрутов   Справка" xfId="282"/>
    <cellStyle name="Обычный 3 3" xfId="283"/>
    <cellStyle name="Обычный 3 3 10" xfId="284"/>
    <cellStyle name="Обычный 3 3 11" xfId="285"/>
    <cellStyle name="Обычный 3 3 2" xfId="286"/>
    <cellStyle name="Обычный 3 3 3" xfId="287"/>
    <cellStyle name="Обычный 3 3 4" xfId="288"/>
    <cellStyle name="Обычный 3 3 5" xfId="289"/>
    <cellStyle name="Обычный 3 3 6" xfId="290"/>
    <cellStyle name="Обычный 3 3 7" xfId="291"/>
    <cellStyle name="Обычный 3 3 8" xfId="292"/>
    <cellStyle name="Обычный 3 3 9" xfId="293"/>
    <cellStyle name="Обычный 3 3_12-5-Расписание городских маршрутов   Справка" xfId="294"/>
    <cellStyle name="Обычный 3 4" xfId="295"/>
    <cellStyle name="Обычный 3 4 10" xfId="296"/>
    <cellStyle name="Обычный 3 4 11" xfId="297"/>
    <cellStyle name="Обычный 3 4 2" xfId="298"/>
    <cellStyle name="Обычный 3 4 3" xfId="299"/>
    <cellStyle name="Обычный 3 4 4" xfId="300"/>
    <cellStyle name="Обычный 3 4 5" xfId="301"/>
    <cellStyle name="Обычный 3 4 6" xfId="302"/>
    <cellStyle name="Обычный 3 4 7" xfId="303"/>
    <cellStyle name="Обычный 3 4 8" xfId="304"/>
    <cellStyle name="Обычный 3 4 9" xfId="305"/>
    <cellStyle name="Обычный 3 4_12-5-Расписание городских маршрутов   Справка" xfId="306"/>
    <cellStyle name="Обычный 3 5" xfId="307"/>
    <cellStyle name="Обычный 3 5 10" xfId="308"/>
    <cellStyle name="Обычный 3 5 11" xfId="309"/>
    <cellStyle name="Обычный 3 5 2" xfId="310"/>
    <cellStyle name="Обычный 3 5 3" xfId="311"/>
    <cellStyle name="Обычный 3 5 4" xfId="312"/>
    <cellStyle name="Обычный 3 5 5" xfId="313"/>
    <cellStyle name="Обычный 3 5 6" xfId="314"/>
    <cellStyle name="Обычный 3 5 7" xfId="315"/>
    <cellStyle name="Обычный 3 5 8" xfId="316"/>
    <cellStyle name="Обычный 3 5 9" xfId="317"/>
    <cellStyle name="Обычный 3 5_12-5-Расписание городских маршрутов   Справка" xfId="318"/>
    <cellStyle name="Обычный 3 6" xfId="319"/>
    <cellStyle name="Обычный 3 6 10" xfId="320"/>
    <cellStyle name="Обычный 3 6 11" xfId="321"/>
    <cellStyle name="Обычный 3 6 2" xfId="322"/>
    <cellStyle name="Обычный 3 6 3" xfId="323"/>
    <cellStyle name="Обычный 3 6 4" xfId="324"/>
    <cellStyle name="Обычный 3 6 5" xfId="325"/>
    <cellStyle name="Обычный 3 6 6" xfId="326"/>
    <cellStyle name="Обычный 3 6 7" xfId="327"/>
    <cellStyle name="Обычный 3 6 8" xfId="328"/>
    <cellStyle name="Обычный 3 6 9" xfId="329"/>
    <cellStyle name="Обычный 3 6_12-5-Расписание городских маршрутов   Справка" xfId="330"/>
    <cellStyle name="Обычный 3 7" xfId="331"/>
    <cellStyle name="Обычный 3 7 10" xfId="332"/>
    <cellStyle name="Обычный 3 7 11" xfId="333"/>
    <cellStyle name="Обычный 3 7 2" xfId="334"/>
    <cellStyle name="Обычный 3 7 3" xfId="335"/>
    <cellStyle name="Обычный 3 7 4" xfId="336"/>
    <cellStyle name="Обычный 3 7 5" xfId="337"/>
    <cellStyle name="Обычный 3 7 6" xfId="338"/>
    <cellStyle name="Обычный 3 7 7" xfId="339"/>
    <cellStyle name="Обычный 3 7 8" xfId="340"/>
    <cellStyle name="Обычный 3 7 9" xfId="341"/>
    <cellStyle name="Обычный 3 7_12-5-Расписание городских маршрутов   Справка" xfId="342"/>
    <cellStyle name="Обычный 3 8" xfId="343"/>
    <cellStyle name="Обычный 3 8 10" xfId="344"/>
    <cellStyle name="Обычный 3 8 11" xfId="345"/>
    <cellStyle name="Обычный 3 8 2" xfId="346"/>
    <cellStyle name="Обычный 3 8 3" xfId="347"/>
    <cellStyle name="Обычный 3 8 4" xfId="348"/>
    <cellStyle name="Обычный 3 8 5" xfId="349"/>
    <cellStyle name="Обычный 3 8 6" xfId="350"/>
    <cellStyle name="Обычный 3 8 7" xfId="351"/>
    <cellStyle name="Обычный 3 8 8" xfId="352"/>
    <cellStyle name="Обычный 3 8 9" xfId="353"/>
    <cellStyle name="Обычный 3 8_12-5-Расписание городских маршрутов   Справка" xfId="354"/>
    <cellStyle name="Обычный 3 9" xfId="355"/>
    <cellStyle name="Обычный 3 9 10" xfId="356"/>
    <cellStyle name="Обычный 3 9 11" xfId="357"/>
    <cellStyle name="Обычный 3 9 2" xfId="358"/>
    <cellStyle name="Обычный 3 9 3" xfId="359"/>
    <cellStyle name="Обычный 3 9 4" xfId="360"/>
    <cellStyle name="Обычный 3 9 5" xfId="361"/>
    <cellStyle name="Обычный 3 9 6" xfId="362"/>
    <cellStyle name="Обычный 3 9 7" xfId="363"/>
    <cellStyle name="Обычный 3 9 8" xfId="364"/>
    <cellStyle name="Обычный 3 9 9" xfId="365"/>
    <cellStyle name="Обычный 3 9_12-5-Расписание городских маршрутов   Справка" xfId="366"/>
    <cellStyle name="Обычный 4 10" xfId="367"/>
    <cellStyle name="Обычный 4 10 10" xfId="368"/>
    <cellStyle name="Обычный 4 10 11" xfId="369"/>
    <cellStyle name="Обычный 4 10 2" xfId="370"/>
    <cellStyle name="Обычный 4 10 3" xfId="371"/>
    <cellStyle name="Обычный 4 10 4" xfId="372"/>
    <cellStyle name="Обычный 4 10 5" xfId="373"/>
    <cellStyle name="Обычный 4 10 6" xfId="374"/>
    <cellStyle name="Обычный 4 10 7" xfId="375"/>
    <cellStyle name="Обычный 4 10 8" xfId="376"/>
    <cellStyle name="Обычный 4 10 9" xfId="377"/>
    <cellStyle name="Обычный 4 10_12-5-Расписание городских маршрутов   Справка" xfId="378"/>
    <cellStyle name="Обычный 4 11" xfId="379"/>
    <cellStyle name="Обычный 4 12" xfId="380"/>
    <cellStyle name="Обычный 4 12 2" xfId="381"/>
    <cellStyle name="Обычный 4 12 3" xfId="382"/>
    <cellStyle name="Обычный 4 12 4" xfId="383"/>
    <cellStyle name="Обычный 4 12 5" xfId="384"/>
    <cellStyle name="Обычный 4 13" xfId="385"/>
    <cellStyle name="Обычный 4 13 2" xfId="386"/>
    <cellStyle name="Обычный 4 13 3" xfId="387"/>
    <cellStyle name="Обычный 4 13 4" xfId="388"/>
    <cellStyle name="Обычный 4 13 5" xfId="389"/>
    <cellStyle name="Обычный 4 2" xfId="390"/>
    <cellStyle name="Обычный 4 2 10" xfId="391"/>
    <cellStyle name="Обычный 4 2 11" xfId="392"/>
    <cellStyle name="Обычный 4 2 2" xfId="393"/>
    <cellStyle name="Обычный 4 2 3" xfId="394"/>
    <cellStyle name="Обычный 4 2 4" xfId="395"/>
    <cellStyle name="Обычный 4 2 5" xfId="396"/>
    <cellStyle name="Обычный 4 2 6" xfId="397"/>
    <cellStyle name="Обычный 4 2 7" xfId="398"/>
    <cellStyle name="Обычный 4 2 8" xfId="399"/>
    <cellStyle name="Обычный 4 2 9" xfId="400"/>
    <cellStyle name="Обычный 4 2_12-5-Расписание городских маршрутов   Справка" xfId="401"/>
    <cellStyle name="Обычный 4 3" xfId="402"/>
    <cellStyle name="Обычный 4 3 10" xfId="403"/>
    <cellStyle name="Обычный 4 3 11" xfId="404"/>
    <cellStyle name="Обычный 4 3 2" xfId="405"/>
    <cellStyle name="Обычный 4 3 3" xfId="406"/>
    <cellStyle name="Обычный 4 3 4" xfId="407"/>
    <cellStyle name="Обычный 4 3 5" xfId="408"/>
    <cellStyle name="Обычный 4 3 6" xfId="409"/>
    <cellStyle name="Обычный 4 3 7" xfId="410"/>
    <cellStyle name="Обычный 4 3 8" xfId="411"/>
    <cellStyle name="Обычный 4 3 9" xfId="412"/>
    <cellStyle name="Обычный 4 3_12-5-Расписание городских маршрутов   Справка" xfId="413"/>
    <cellStyle name="Обычный 4 4" xfId="414"/>
    <cellStyle name="Обычный 4 4 10" xfId="415"/>
    <cellStyle name="Обычный 4 4 11" xfId="416"/>
    <cellStyle name="Обычный 4 4 2" xfId="417"/>
    <cellStyle name="Обычный 4 4 3" xfId="418"/>
    <cellStyle name="Обычный 4 4 4" xfId="419"/>
    <cellStyle name="Обычный 4 4 5" xfId="420"/>
    <cellStyle name="Обычный 4 4 6" xfId="421"/>
    <cellStyle name="Обычный 4 4 7" xfId="422"/>
    <cellStyle name="Обычный 4 4 8" xfId="423"/>
    <cellStyle name="Обычный 4 4 9" xfId="424"/>
    <cellStyle name="Обычный 4 4_12-5-Расписание городских маршрутов   Справка" xfId="425"/>
    <cellStyle name="Обычный 4 5" xfId="426"/>
    <cellStyle name="Обычный 4 5 10" xfId="427"/>
    <cellStyle name="Обычный 4 5 11" xfId="428"/>
    <cellStyle name="Обычный 4 5 2" xfId="429"/>
    <cellStyle name="Обычный 4 5 3" xfId="430"/>
    <cellStyle name="Обычный 4 5 4" xfId="431"/>
    <cellStyle name="Обычный 4 5 5" xfId="432"/>
    <cellStyle name="Обычный 4 5 6" xfId="433"/>
    <cellStyle name="Обычный 4 5 7" xfId="434"/>
    <cellStyle name="Обычный 4 5 8" xfId="435"/>
    <cellStyle name="Обычный 4 5 9" xfId="436"/>
    <cellStyle name="Обычный 4 5_12-5-Расписание городских маршрутов   Справка" xfId="437"/>
    <cellStyle name="Обычный 4 6" xfId="438"/>
    <cellStyle name="Обычный 4 6 10" xfId="439"/>
    <cellStyle name="Обычный 4 6 11" xfId="440"/>
    <cellStyle name="Обычный 4 6 2" xfId="441"/>
    <cellStyle name="Обычный 4 6 3" xfId="442"/>
    <cellStyle name="Обычный 4 6 4" xfId="443"/>
    <cellStyle name="Обычный 4 6 5" xfId="444"/>
    <cellStyle name="Обычный 4 6 6" xfId="445"/>
    <cellStyle name="Обычный 4 6 7" xfId="446"/>
    <cellStyle name="Обычный 4 6 8" xfId="447"/>
    <cellStyle name="Обычный 4 6 9" xfId="448"/>
    <cellStyle name="Обычный 4 6_12-5-Расписание городских маршрутов   Справка" xfId="449"/>
    <cellStyle name="Обычный 4 7" xfId="450"/>
    <cellStyle name="Обычный 4 7 10" xfId="451"/>
    <cellStyle name="Обычный 4 7 11" xfId="452"/>
    <cellStyle name="Обычный 4 7 2" xfId="453"/>
    <cellStyle name="Обычный 4 7 3" xfId="454"/>
    <cellStyle name="Обычный 4 7 4" xfId="455"/>
    <cellStyle name="Обычный 4 7 5" xfId="456"/>
    <cellStyle name="Обычный 4 7 6" xfId="457"/>
    <cellStyle name="Обычный 4 7 7" xfId="458"/>
    <cellStyle name="Обычный 4 7 8" xfId="459"/>
    <cellStyle name="Обычный 4 7 9" xfId="460"/>
    <cellStyle name="Обычный 4 7_12-5-Расписание городских маршрутов   Справка" xfId="461"/>
    <cellStyle name="Обычный 4 8" xfId="462"/>
    <cellStyle name="Обычный 4 8 10" xfId="463"/>
    <cellStyle name="Обычный 4 8 11" xfId="464"/>
    <cellStyle name="Обычный 4 8 2" xfId="465"/>
    <cellStyle name="Обычный 4 8 3" xfId="466"/>
    <cellStyle name="Обычный 4 8 4" xfId="467"/>
    <cellStyle name="Обычный 4 8 5" xfId="468"/>
    <cellStyle name="Обычный 4 8 6" xfId="469"/>
    <cellStyle name="Обычный 4 8 7" xfId="470"/>
    <cellStyle name="Обычный 4 8 8" xfId="471"/>
    <cellStyle name="Обычный 4 8 9" xfId="472"/>
    <cellStyle name="Обычный 4 8_12-5-Расписание городских маршрутов   Справка" xfId="473"/>
    <cellStyle name="Обычный 4 9" xfId="474"/>
    <cellStyle name="Обычный 4 9 10" xfId="475"/>
    <cellStyle name="Обычный 4 9 11" xfId="476"/>
    <cellStyle name="Обычный 4 9 2" xfId="477"/>
    <cellStyle name="Обычный 4 9 3" xfId="478"/>
    <cellStyle name="Обычный 4 9 4" xfId="479"/>
    <cellStyle name="Обычный 4 9 5" xfId="480"/>
    <cellStyle name="Обычный 4 9 6" xfId="481"/>
    <cellStyle name="Обычный 4 9 7" xfId="482"/>
    <cellStyle name="Обычный 4 9 8" xfId="483"/>
    <cellStyle name="Обычный 4 9 9" xfId="484"/>
    <cellStyle name="Обычный 4 9_12-5-Расписание городских маршрутов   Справка" xfId="485"/>
    <cellStyle name="Обычный 5 10" xfId="486"/>
    <cellStyle name="Обычный 5 10 2" xfId="487"/>
    <cellStyle name="Обычный 5 10 3" xfId="488"/>
    <cellStyle name="Обычный 5 10 4" xfId="489"/>
    <cellStyle name="Обычный 5 10 5" xfId="490"/>
    <cellStyle name="Обычный 5 2" xfId="491"/>
    <cellStyle name="Обычный 5 2 10" xfId="492"/>
    <cellStyle name="Обычный 5 2 11" xfId="493"/>
    <cellStyle name="Обычный 5 2 2" xfId="494"/>
    <cellStyle name="Обычный 5 2 3" xfId="495"/>
    <cellStyle name="Обычный 5 2 4" xfId="496"/>
    <cellStyle name="Обычный 5 2 5" xfId="497"/>
    <cellStyle name="Обычный 5 2 6" xfId="498"/>
    <cellStyle name="Обычный 5 2 7" xfId="499"/>
    <cellStyle name="Обычный 5 2 8" xfId="500"/>
    <cellStyle name="Обычный 5 2 9" xfId="501"/>
    <cellStyle name="Обычный 5 2_12-5-Расписание городских маршрутов   Справка" xfId="502"/>
    <cellStyle name="Обычный 5 3" xfId="503"/>
    <cellStyle name="Обычный 5 3 10" xfId="504"/>
    <cellStyle name="Обычный 5 3 11" xfId="505"/>
    <cellStyle name="Обычный 5 3 2" xfId="506"/>
    <cellStyle name="Обычный 5 3 3" xfId="507"/>
    <cellStyle name="Обычный 5 3 4" xfId="508"/>
    <cellStyle name="Обычный 5 3 5" xfId="509"/>
    <cellStyle name="Обычный 5 3 6" xfId="510"/>
    <cellStyle name="Обычный 5 3 7" xfId="511"/>
    <cellStyle name="Обычный 5 3 8" xfId="512"/>
    <cellStyle name="Обычный 5 3 9" xfId="513"/>
    <cellStyle name="Обычный 5 3_12-5-Расписание городских маршрутов   Справка" xfId="514"/>
    <cellStyle name="Обычный 5 4" xfId="515"/>
    <cellStyle name="Обычный 5 4 10" xfId="516"/>
    <cellStyle name="Обычный 5 4 11" xfId="517"/>
    <cellStyle name="Обычный 5 4 2" xfId="518"/>
    <cellStyle name="Обычный 5 4 3" xfId="519"/>
    <cellStyle name="Обычный 5 4 4" xfId="520"/>
    <cellStyle name="Обычный 5 4 5" xfId="521"/>
    <cellStyle name="Обычный 5 4 6" xfId="522"/>
    <cellStyle name="Обычный 5 4 7" xfId="523"/>
    <cellStyle name="Обычный 5 4 8" xfId="524"/>
    <cellStyle name="Обычный 5 4 9" xfId="525"/>
    <cellStyle name="Обычный 5 4_12-5-Расписание городских маршрутов   Справка" xfId="526"/>
    <cellStyle name="Обычный 5 5" xfId="527"/>
    <cellStyle name="Обычный 5 5 10" xfId="528"/>
    <cellStyle name="Обычный 5 5 11" xfId="529"/>
    <cellStyle name="Обычный 5 5 2" xfId="530"/>
    <cellStyle name="Обычный 5 5 3" xfId="531"/>
    <cellStyle name="Обычный 5 5 4" xfId="532"/>
    <cellStyle name="Обычный 5 5 5" xfId="533"/>
    <cellStyle name="Обычный 5 5 6" xfId="534"/>
    <cellStyle name="Обычный 5 5 7" xfId="535"/>
    <cellStyle name="Обычный 5 5 8" xfId="536"/>
    <cellStyle name="Обычный 5 5 9" xfId="537"/>
    <cellStyle name="Обычный 5 5_12-5-Расписание городских маршрутов   Справка" xfId="538"/>
    <cellStyle name="Обычный 5 6" xfId="539"/>
    <cellStyle name="Обычный 5 6 10" xfId="540"/>
    <cellStyle name="Обычный 5 6 11" xfId="541"/>
    <cellStyle name="Обычный 5 6 2" xfId="542"/>
    <cellStyle name="Обычный 5 6 3" xfId="543"/>
    <cellStyle name="Обычный 5 6 4" xfId="544"/>
    <cellStyle name="Обычный 5 6 5" xfId="545"/>
    <cellStyle name="Обычный 5 6 6" xfId="546"/>
    <cellStyle name="Обычный 5 6 7" xfId="547"/>
    <cellStyle name="Обычный 5 6 8" xfId="548"/>
    <cellStyle name="Обычный 5 6 9" xfId="549"/>
    <cellStyle name="Обычный 5 6_12-5-Расписание городских маршрутов   Справка" xfId="550"/>
    <cellStyle name="Обычный 5 7" xfId="551"/>
    <cellStyle name="Обычный 5 7 10" xfId="552"/>
    <cellStyle name="Обычный 5 7 11" xfId="553"/>
    <cellStyle name="Обычный 5 7 2" xfId="554"/>
    <cellStyle name="Обычный 5 7 3" xfId="555"/>
    <cellStyle name="Обычный 5 7 4" xfId="556"/>
    <cellStyle name="Обычный 5 7 5" xfId="557"/>
    <cellStyle name="Обычный 5 7 6" xfId="558"/>
    <cellStyle name="Обычный 5 7 7" xfId="559"/>
    <cellStyle name="Обычный 5 7 8" xfId="560"/>
    <cellStyle name="Обычный 5 7 9" xfId="561"/>
    <cellStyle name="Обычный 5 7_12-5-Расписание городских маршрутов   Справка" xfId="562"/>
    <cellStyle name="Обычный 5 8" xfId="563"/>
    <cellStyle name="Обычный 5 8 10" xfId="564"/>
    <cellStyle name="Обычный 5 8 11" xfId="565"/>
    <cellStyle name="Обычный 5 8 2" xfId="566"/>
    <cellStyle name="Обычный 5 8 3" xfId="567"/>
    <cellStyle name="Обычный 5 8 4" xfId="568"/>
    <cellStyle name="Обычный 5 8 5" xfId="569"/>
    <cellStyle name="Обычный 5 8 6" xfId="570"/>
    <cellStyle name="Обычный 5 8 7" xfId="571"/>
    <cellStyle name="Обычный 5 8 8" xfId="572"/>
    <cellStyle name="Обычный 5 8 9" xfId="573"/>
    <cellStyle name="Обычный 5 8_12-5-Расписание городских маршрутов   Справка" xfId="574"/>
    <cellStyle name="Обычный 5 9" xfId="575"/>
    <cellStyle name="Обычный 6 2" xfId="576"/>
    <cellStyle name="Обычный 6 2 10" xfId="577"/>
    <cellStyle name="Обычный 6 2 11" xfId="578"/>
    <cellStyle name="Обычный 6 2 2" xfId="579"/>
    <cellStyle name="Обычный 6 2 3" xfId="580"/>
    <cellStyle name="Обычный 6 2 4" xfId="581"/>
    <cellStyle name="Обычный 6 2 5" xfId="582"/>
    <cellStyle name="Обычный 6 2 6" xfId="583"/>
    <cellStyle name="Обычный 6 2 7" xfId="584"/>
    <cellStyle name="Обычный 6 2 8" xfId="585"/>
    <cellStyle name="Обычный 6 2 9" xfId="586"/>
    <cellStyle name="Обычный 6 2_12-5-Расписание городских маршрутов   Справка" xfId="587"/>
    <cellStyle name="Обычный 6 3" xfId="588"/>
    <cellStyle name="Обычный 6 3 10" xfId="589"/>
    <cellStyle name="Обычный 6 3 11" xfId="590"/>
    <cellStyle name="Обычный 6 3 2" xfId="591"/>
    <cellStyle name="Обычный 6 3 3" xfId="592"/>
    <cellStyle name="Обычный 6 3 4" xfId="593"/>
    <cellStyle name="Обычный 6 3 5" xfId="594"/>
    <cellStyle name="Обычный 6 3 6" xfId="595"/>
    <cellStyle name="Обычный 6 3 7" xfId="596"/>
    <cellStyle name="Обычный 6 3 8" xfId="597"/>
    <cellStyle name="Обычный 6 3 9" xfId="598"/>
    <cellStyle name="Обычный 6 3_12-5-Расписание городских маршрутов   Справка" xfId="599"/>
    <cellStyle name="Обычный 6 4" xfId="600"/>
    <cellStyle name="Обычный 6 4 10" xfId="601"/>
    <cellStyle name="Обычный 6 4 11" xfId="602"/>
    <cellStyle name="Обычный 6 4 2" xfId="603"/>
    <cellStyle name="Обычный 6 4 3" xfId="604"/>
    <cellStyle name="Обычный 6 4 4" xfId="605"/>
    <cellStyle name="Обычный 6 4 5" xfId="606"/>
    <cellStyle name="Обычный 6 4 6" xfId="607"/>
    <cellStyle name="Обычный 6 4 7" xfId="608"/>
    <cellStyle name="Обычный 6 4 8" xfId="609"/>
    <cellStyle name="Обычный 6 4 9" xfId="610"/>
    <cellStyle name="Обычный 6 4_12-5-Расписание городских маршрутов   Справка" xfId="611"/>
    <cellStyle name="Обычный 6 5" xfId="612"/>
    <cellStyle name="Обычный 6 5 10" xfId="613"/>
    <cellStyle name="Обычный 6 5 11" xfId="614"/>
    <cellStyle name="Обычный 6 5 2" xfId="615"/>
    <cellStyle name="Обычный 6 5 3" xfId="616"/>
    <cellStyle name="Обычный 6 5 4" xfId="617"/>
    <cellStyle name="Обычный 6 5 5" xfId="618"/>
    <cellStyle name="Обычный 6 5 6" xfId="619"/>
    <cellStyle name="Обычный 6 5 7" xfId="620"/>
    <cellStyle name="Обычный 6 5 8" xfId="621"/>
    <cellStyle name="Обычный 6 5 9" xfId="622"/>
    <cellStyle name="Обычный 6 5_12-5-Расписание городских маршрутов   Справка" xfId="623"/>
    <cellStyle name="Обычный 6 6" xfId="624"/>
    <cellStyle name="Обычный 6 6 10" xfId="625"/>
    <cellStyle name="Обычный 6 6 11" xfId="626"/>
    <cellStyle name="Обычный 6 6 2" xfId="627"/>
    <cellStyle name="Обычный 6 6 3" xfId="628"/>
    <cellStyle name="Обычный 6 6 4" xfId="629"/>
    <cellStyle name="Обычный 6 6 5" xfId="630"/>
    <cellStyle name="Обычный 6 6 6" xfId="631"/>
    <cellStyle name="Обычный 6 6 7" xfId="632"/>
    <cellStyle name="Обычный 6 6 8" xfId="633"/>
    <cellStyle name="Обычный 6 6 9" xfId="634"/>
    <cellStyle name="Обычный 6 6_12-5-Расписание городских маршрутов   Справка" xfId="635"/>
    <cellStyle name="Обычный 6 7" xfId="636"/>
    <cellStyle name="Обычный 7 2" xfId="637"/>
    <cellStyle name="Обычный 7 2 10" xfId="638"/>
    <cellStyle name="Обычный 7 2 11" xfId="639"/>
    <cellStyle name="Обычный 7 2 2" xfId="640"/>
    <cellStyle name="Обычный 7 2 3" xfId="641"/>
    <cellStyle name="Обычный 7 2 4" xfId="642"/>
    <cellStyle name="Обычный 7 2 5" xfId="643"/>
    <cellStyle name="Обычный 7 2 6" xfId="644"/>
    <cellStyle name="Обычный 7 2 7" xfId="645"/>
    <cellStyle name="Обычный 7 2 8" xfId="646"/>
    <cellStyle name="Обычный 7 2 9" xfId="647"/>
    <cellStyle name="Обычный 7 2_12-5-Расписание городских маршрутов   Справка" xfId="648"/>
    <cellStyle name="Обычный 7 3" xfId="649"/>
    <cellStyle name="Обычный 7 3 10" xfId="650"/>
    <cellStyle name="Обычный 7 3 11" xfId="651"/>
    <cellStyle name="Обычный 7 3 2" xfId="652"/>
    <cellStyle name="Обычный 7 3 3" xfId="653"/>
    <cellStyle name="Обычный 7 3 4" xfId="654"/>
    <cellStyle name="Обычный 7 3 5" xfId="655"/>
    <cellStyle name="Обычный 7 3 6" xfId="656"/>
    <cellStyle name="Обычный 7 3 7" xfId="657"/>
    <cellStyle name="Обычный 7 3 8" xfId="658"/>
    <cellStyle name="Обычный 7 3 9" xfId="659"/>
    <cellStyle name="Обычный 7 3_12-5-Расписание городских маршрутов   Справка" xfId="660"/>
    <cellStyle name="Обычный 7 4" xfId="661"/>
    <cellStyle name="Обычный 7 4 10" xfId="662"/>
    <cellStyle name="Обычный 7 4 11" xfId="663"/>
    <cellStyle name="Обычный 7 4 2" xfId="664"/>
    <cellStyle name="Обычный 7 4 3" xfId="665"/>
    <cellStyle name="Обычный 7 4 4" xfId="666"/>
    <cellStyle name="Обычный 7 4 5" xfId="667"/>
    <cellStyle name="Обычный 7 4 6" xfId="668"/>
    <cellStyle name="Обычный 7 4 7" xfId="669"/>
    <cellStyle name="Обычный 7 4 8" xfId="670"/>
    <cellStyle name="Обычный 7 4 9" xfId="671"/>
    <cellStyle name="Обычный 7 4_12-5-Расписание городских маршрутов   Справка" xfId="672"/>
    <cellStyle name="Обычный 7 5" xfId="673"/>
    <cellStyle name="Обычный 8 2" xfId="674"/>
    <cellStyle name="Обычный 8 2 10" xfId="675"/>
    <cellStyle name="Обычный 8 2 11" xfId="676"/>
    <cellStyle name="Обычный 8 2 2" xfId="677"/>
    <cellStyle name="Обычный 8 2 3" xfId="678"/>
    <cellStyle name="Обычный 8 2 4" xfId="679"/>
    <cellStyle name="Обычный 8 2 5" xfId="680"/>
    <cellStyle name="Обычный 8 2 6" xfId="681"/>
    <cellStyle name="Обычный 8 2 7" xfId="682"/>
    <cellStyle name="Обычный 8 2 8" xfId="683"/>
    <cellStyle name="Обычный 8 2 9" xfId="684"/>
    <cellStyle name="Обычный 8 2_12-5-Расписание городских маршрутов   Справка" xfId="685"/>
    <cellStyle name="Обычный 8 3" xfId="686"/>
    <cellStyle name="Обычный 9 2" xfId="6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O31" activeCellId="0" sqref="O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8.99"/>
    <col collapsed="false" customWidth="true" hidden="false" outlineLevel="0" max="3" min="3" style="1" width="10.85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2"/>
      <c r="B1" s="3"/>
      <c r="C1" s="4"/>
      <c r="D1" s="5" t="s">
        <v>0</v>
      </c>
      <c r="E1" s="5"/>
      <c r="G1" s="5"/>
      <c r="H1" s="5" t="s">
        <v>1</v>
      </c>
      <c r="I1" s="6"/>
      <c r="L1" s="7"/>
      <c r="N1" s="8"/>
      <c r="P1" s="9"/>
      <c r="Q1" s="8" t="s">
        <v>2</v>
      </c>
      <c r="T1" s="10"/>
      <c r="U1" s="9"/>
      <c r="V1" s="9"/>
      <c r="W1" s="5"/>
      <c r="X1" s="4"/>
      <c r="Y1" s="4"/>
      <c r="Z1" s="4"/>
      <c r="AA1" s="4"/>
      <c r="AB1" s="4"/>
      <c r="AC1" s="11"/>
      <c r="AD1" s="11"/>
      <c r="AE1" s="11"/>
    </row>
    <row r="2" customFormat="false" ht="87" hidden="false" customHeight="true" outlineLevel="0" collapsed="false">
      <c r="A2" s="12"/>
      <c r="B2" s="12" t="s">
        <v>3</v>
      </c>
      <c r="C2" s="13" t="s">
        <v>4</v>
      </c>
      <c r="D2" s="12" t="s">
        <v>5</v>
      </c>
      <c r="E2" s="14" t="s">
        <v>6</v>
      </c>
      <c r="F2" s="15" t="s">
        <v>7</v>
      </c>
      <c r="G2" s="12" t="s">
        <v>8</v>
      </c>
      <c r="H2" s="13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5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5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5" t="s">
        <v>27</v>
      </c>
      <c r="AA2" s="12" t="s">
        <v>28</v>
      </c>
      <c r="AB2" s="12" t="s">
        <v>29</v>
      </c>
      <c r="AC2" s="12" t="s">
        <v>30</v>
      </c>
      <c r="AD2" s="12" t="s">
        <v>31</v>
      </c>
      <c r="AE2" s="12" t="s">
        <v>32</v>
      </c>
    </row>
    <row r="3" customFormat="false" ht="18.75" hidden="false" customHeight="true" outlineLevel="0" collapsed="false">
      <c r="A3" s="16" t="s">
        <v>33</v>
      </c>
      <c r="B3" s="16" t="s">
        <v>34</v>
      </c>
      <c r="C3" s="16" t="s">
        <v>35</v>
      </c>
      <c r="D3" s="16" t="s">
        <v>35</v>
      </c>
      <c r="E3" s="16" t="s">
        <v>35</v>
      </c>
      <c r="F3" s="17" t="s">
        <v>35</v>
      </c>
      <c r="G3" s="16" t="s">
        <v>35</v>
      </c>
      <c r="H3" s="16" t="s">
        <v>35</v>
      </c>
      <c r="I3" s="16" t="s">
        <v>35</v>
      </c>
      <c r="J3" s="16" t="s">
        <v>35</v>
      </c>
      <c r="K3" s="16" t="s">
        <v>35</v>
      </c>
      <c r="L3" s="16" t="s">
        <v>35</v>
      </c>
      <c r="M3" s="16" t="s">
        <v>35</v>
      </c>
      <c r="N3" s="17" t="s">
        <v>35</v>
      </c>
      <c r="O3" s="16" t="s">
        <v>35</v>
      </c>
      <c r="P3" s="16" t="s">
        <v>35</v>
      </c>
      <c r="Q3" s="16" t="s">
        <v>35</v>
      </c>
      <c r="R3" s="16" t="s">
        <v>35</v>
      </c>
      <c r="S3" s="16" t="s">
        <v>35</v>
      </c>
      <c r="T3" s="17" t="s">
        <v>35</v>
      </c>
      <c r="U3" s="16" t="s">
        <v>35</v>
      </c>
      <c r="V3" s="16" t="s">
        <v>35</v>
      </c>
      <c r="W3" s="16" t="s">
        <v>35</v>
      </c>
      <c r="X3" s="16" t="s">
        <v>35</v>
      </c>
      <c r="Y3" s="16" t="s">
        <v>35</v>
      </c>
      <c r="Z3" s="17" t="s">
        <v>35</v>
      </c>
      <c r="AA3" s="16" t="s">
        <v>35</v>
      </c>
      <c r="AB3" s="16" t="s">
        <v>35</v>
      </c>
      <c r="AC3" s="16" t="s">
        <v>35</v>
      </c>
      <c r="AD3" s="16" t="s">
        <v>34</v>
      </c>
      <c r="AE3" s="16" t="s">
        <v>34</v>
      </c>
    </row>
    <row r="4" customFormat="false" ht="18" hidden="false" customHeight="false" outlineLevel="0" collapsed="false">
      <c r="A4" s="18" t="s">
        <v>36</v>
      </c>
      <c r="B4" s="19" t="n">
        <v>0.381944444444444</v>
      </c>
      <c r="C4" s="19" t="n">
        <f aca="false">B4+TIME(0,2,0)</f>
        <v>0.383333333333333</v>
      </c>
      <c r="D4" s="19" t="n">
        <f aca="false">C4+TIME(0,2,0)</f>
        <v>0.384722222222222</v>
      </c>
      <c r="E4" s="19" t="n">
        <f aca="false">D4+TIME(0,2,0)</f>
        <v>0.386111111111111</v>
      </c>
      <c r="F4" s="20" t="n">
        <f aca="false">E4+TIME(0,2,0)</f>
        <v>0.3875</v>
      </c>
      <c r="G4" s="19" t="n">
        <f aca="false">F4+TIME(0,2,0)</f>
        <v>0.388888888888889</v>
      </c>
      <c r="H4" s="19" t="n">
        <f aca="false">G4+TIME(0,2,0)</f>
        <v>0.390277777777778</v>
      </c>
      <c r="I4" s="19" t="n">
        <f aca="false">H4+TIME(0,3,0)</f>
        <v>0.392361111111111</v>
      </c>
      <c r="J4" s="19" t="n">
        <f aca="false">I4+TIME(0,2,0)</f>
        <v>0.39375</v>
      </c>
      <c r="K4" s="19" t="n">
        <f aca="false">J4+TIME(0,2,0)</f>
        <v>0.395138888888889</v>
      </c>
      <c r="L4" s="19" t="n">
        <f aca="false">K4+TIME(0,2,0)</f>
        <v>0.396527777777778</v>
      </c>
      <c r="M4" s="19" t="n">
        <f aca="false">L4+TIME(0,2,0)</f>
        <v>0.397916666666667</v>
      </c>
      <c r="N4" s="20" t="n">
        <f aca="false">M4+TIME(0,3,0)</f>
        <v>0.4</v>
      </c>
      <c r="O4" s="19" t="n">
        <f aca="false">N4+TIME(0,3,0)</f>
        <v>0.402083333333333</v>
      </c>
      <c r="P4" s="19" t="n">
        <f aca="false">O4+TIME(0,3,0)</f>
        <v>0.404166666666667</v>
      </c>
      <c r="Q4" s="19" t="n">
        <f aca="false">P4+TIME(0,2,0)</f>
        <v>0.405555555555556</v>
      </c>
      <c r="R4" s="21" t="n">
        <f aca="false">Q4+TIME(0,2,0)</f>
        <v>0.406944444444444</v>
      </c>
      <c r="S4" s="19" t="n">
        <f aca="false">R4+TIME(0,1,0)</f>
        <v>0.407638888888889</v>
      </c>
      <c r="T4" s="20" t="n">
        <f aca="false">S4+TIME(0,1,0)</f>
        <v>0.408333333333333</v>
      </c>
      <c r="U4" s="21" t="n">
        <f aca="false">T4+TIME(0,2,0)</f>
        <v>0.409722222222222</v>
      </c>
      <c r="V4" s="19" t="n">
        <f aca="false">U4+TIME(0,2,0)</f>
        <v>0.411111111111111</v>
      </c>
      <c r="W4" s="19" t="n">
        <f aca="false">V4+TIME(0,1,0)</f>
        <v>0.411805555555556</v>
      </c>
      <c r="X4" s="19" t="n">
        <f aca="false">W4+TIME(0,1,0)</f>
        <v>0.4125</v>
      </c>
      <c r="Y4" s="19" t="n">
        <f aca="false">X4+TIME(0,1,0)</f>
        <v>0.413194444444444</v>
      </c>
      <c r="Z4" s="20" t="n">
        <f aca="false">Y4+TIME(0,2,0)</f>
        <v>0.414583333333333</v>
      </c>
      <c r="AA4" s="19" t="s">
        <v>37</v>
      </c>
      <c r="AB4" s="19" t="s">
        <v>37</v>
      </c>
      <c r="AC4" s="19" t="s">
        <v>37</v>
      </c>
      <c r="AD4" s="19" t="s">
        <v>37</v>
      </c>
      <c r="AE4" s="19" t="s">
        <v>37</v>
      </c>
    </row>
    <row r="5" customFormat="false" ht="18" hidden="false" customHeight="false" outlineLevel="0" collapsed="false">
      <c r="A5" s="22" t="s">
        <v>36</v>
      </c>
      <c r="B5" s="19" t="n">
        <v>0.466666666666667</v>
      </c>
      <c r="C5" s="19" t="n">
        <f aca="false">B5+TIME(0,2,0)</f>
        <v>0.468055555555556</v>
      </c>
      <c r="D5" s="19" t="n">
        <f aca="false">C5+TIME(0,2,0)</f>
        <v>0.469444444444444</v>
      </c>
      <c r="E5" s="19" t="n">
        <f aca="false">D5+TIME(0,2,0)</f>
        <v>0.470833333333333</v>
      </c>
      <c r="F5" s="20" t="n">
        <f aca="false">E5+TIME(0,2,0)</f>
        <v>0.472222222222222</v>
      </c>
      <c r="G5" s="19" t="n">
        <f aca="false">F5+TIME(0,2,0)</f>
        <v>0.473611111111111</v>
      </c>
      <c r="H5" s="19" t="n">
        <f aca="false">G5+TIME(0,2,0)</f>
        <v>0.475</v>
      </c>
      <c r="I5" s="19" t="n">
        <f aca="false">H5+TIME(0,3,0)</f>
        <v>0.477083333333333</v>
      </c>
      <c r="J5" s="19" t="n">
        <f aca="false">I5+TIME(0,2,0)</f>
        <v>0.478472222222222</v>
      </c>
      <c r="K5" s="19" t="n">
        <f aca="false">J5+TIME(0,2,0)</f>
        <v>0.479861111111111</v>
      </c>
      <c r="L5" s="19" t="n">
        <f aca="false">K5+TIME(0,2,0)</f>
        <v>0.48125</v>
      </c>
      <c r="M5" s="19" t="n">
        <f aca="false">L5+TIME(0,2,0)</f>
        <v>0.482638888888889</v>
      </c>
      <c r="N5" s="20" t="n">
        <f aca="false">M5+TIME(0,3,0)</f>
        <v>0.484722222222222</v>
      </c>
      <c r="O5" s="19" t="n">
        <f aca="false">N5+TIME(0,3,0)</f>
        <v>0.486805555555556</v>
      </c>
      <c r="P5" s="19" t="n">
        <f aca="false">O5+TIME(0,3,0)</f>
        <v>0.488888888888889</v>
      </c>
      <c r="Q5" s="19" t="n">
        <f aca="false">P5+TIME(0,2,0)</f>
        <v>0.490277777777778</v>
      </c>
      <c r="R5" s="21" t="n">
        <f aca="false">Q5+TIME(0,2,0)</f>
        <v>0.491666666666667</v>
      </c>
      <c r="S5" s="19" t="n">
        <f aca="false">R5+TIME(0,1,0)</f>
        <v>0.492361111111111</v>
      </c>
      <c r="T5" s="20" t="n">
        <f aca="false">S5+TIME(0,1,0)</f>
        <v>0.493055555555556</v>
      </c>
      <c r="U5" s="21" t="n">
        <f aca="false">T5+TIME(0,2,0)</f>
        <v>0.494444444444444</v>
      </c>
      <c r="V5" s="19" t="n">
        <f aca="false">U5+TIME(0,2,0)</f>
        <v>0.495833333333333</v>
      </c>
      <c r="W5" s="19" t="n">
        <f aca="false">V5+TIME(0,1,0)</f>
        <v>0.496527777777778</v>
      </c>
      <c r="X5" s="19" t="n">
        <f aca="false">W5+TIME(0,1,0)</f>
        <v>0.497222222222222</v>
      </c>
      <c r="Y5" s="19" t="n">
        <f aca="false">X5+TIME(0,1,0)</f>
        <v>0.497916666666667</v>
      </c>
      <c r="Z5" s="20" t="n">
        <f aca="false">Y5+TIME(0,2,0)</f>
        <v>0.499305555555556</v>
      </c>
      <c r="AA5" s="19" t="s">
        <v>37</v>
      </c>
      <c r="AB5" s="19" t="s">
        <v>37</v>
      </c>
      <c r="AC5" s="19" t="s">
        <v>37</v>
      </c>
      <c r="AD5" s="19" t="s">
        <v>37</v>
      </c>
      <c r="AE5" s="19" t="s">
        <v>37</v>
      </c>
    </row>
    <row r="6" customFormat="false" ht="18" hidden="false" customHeight="false" outlineLevel="0" collapsed="false">
      <c r="A6" s="18" t="s">
        <v>36</v>
      </c>
      <c r="B6" s="19" t="n">
        <v>0.565972222222222</v>
      </c>
      <c r="C6" s="19" t="n">
        <f aca="false">B6+TIME(0,2,0)</f>
        <v>0.567361111111111</v>
      </c>
      <c r="D6" s="19" t="n">
        <f aca="false">C6+TIME(0,2,0)</f>
        <v>0.56875</v>
      </c>
      <c r="E6" s="19" t="n">
        <f aca="false">D6+TIME(0,2,0)</f>
        <v>0.570138888888889</v>
      </c>
      <c r="F6" s="20" t="n">
        <f aca="false">E6+TIME(0,2,0)</f>
        <v>0.571527777777778</v>
      </c>
      <c r="G6" s="19" t="n">
        <f aca="false">F6+TIME(0,2,0)</f>
        <v>0.572916666666667</v>
      </c>
      <c r="H6" s="19" t="n">
        <f aca="false">G6+TIME(0,2,0)</f>
        <v>0.574305555555556</v>
      </c>
      <c r="I6" s="19" t="n">
        <f aca="false">H6+TIME(0,3,0)</f>
        <v>0.576388888888889</v>
      </c>
      <c r="J6" s="19" t="n">
        <f aca="false">I6+TIME(0,2,0)</f>
        <v>0.577777777777778</v>
      </c>
      <c r="K6" s="19" t="n">
        <f aca="false">J6+TIME(0,2,0)</f>
        <v>0.579166666666667</v>
      </c>
      <c r="L6" s="19" t="n">
        <f aca="false">K6+TIME(0,2,0)</f>
        <v>0.580555555555556</v>
      </c>
      <c r="M6" s="19" t="n">
        <f aca="false">L6+TIME(0,2,0)</f>
        <v>0.581944444444445</v>
      </c>
      <c r="N6" s="20" t="n">
        <f aca="false">M6+TIME(0,3,0)</f>
        <v>0.584027777777778</v>
      </c>
      <c r="O6" s="19" t="n">
        <f aca="false">N6+TIME(0,3,0)</f>
        <v>0.586111111111111</v>
      </c>
      <c r="P6" s="19" t="n">
        <f aca="false">O6+TIME(0,3,0)</f>
        <v>0.588194444444445</v>
      </c>
      <c r="Q6" s="19" t="n">
        <f aca="false">P6+TIME(0,2,0)</f>
        <v>0.589583333333333</v>
      </c>
      <c r="R6" s="21" t="n">
        <f aca="false">Q6+TIME(0,2,0)</f>
        <v>0.590972222222222</v>
      </c>
      <c r="S6" s="19" t="n">
        <f aca="false">R6+TIME(0,1,0)</f>
        <v>0.591666666666667</v>
      </c>
      <c r="T6" s="20" t="n">
        <f aca="false">S6+TIME(0,1,0)</f>
        <v>0.592361111111111</v>
      </c>
      <c r="U6" s="21" t="n">
        <f aca="false">T6+TIME(0,2,0)</f>
        <v>0.59375</v>
      </c>
      <c r="V6" s="19" t="n">
        <f aca="false">U6+TIME(0,2,0)</f>
        <v>0.595138888888889</v>
      </c>
      <c r="W6" s="19" t="n">
        <f aca="false">V6+TIME(0,1,0)</f>
        <v>0.595833333333333</v>
      </c>
      <c r="X6" s="19" t="n">
        <f aca="false">W6+TIME(0,1,0)</f>
        <v>0.596527777777778</v>
      </c>
      <c r="Y6" s="19" t="n">
        <f aca="false">X6+TIME(0,1,0)</f>
        <v>0.597222222222222</v>
      </c>
      <c r="Z6" s="20" t="n">
        <f aca="false">Y6+TIME(0,2,0)</f>
        <v>0.598611111111111</v>
      </c>
      <c r="AA6" s="19" t="s">
        <v>37</v>
      </c>
      <c r="AB6" s="19" t="s">
        <v>37</v>
      </c>
      <c r="AC6" s="19" t="s">
        <v>37</v>
      </c>
      <c r="AD6" s="19" t="s">
        <v>37</v>
      </c>
      <c r="AE6" s="19" t="s">
        <v>37</v>
      </c>
    </row>
    <row r="7" customFormat="false" ht="18" hidden="false" customHeight="false" outlineLevel="0" collapsed="false">
      <c r="A7" s="18" t="s">
        <v>36</v>
      </c>
      <c r="B7" s="19" t="n">
        <v>0.639583333333333</v>
      </c>
      <c r="C7" s="19" t="n">
        <f aca="false">B7+TIME(0,2,0)</f>
        <v>0.640972222222222</v>
      </c>
      <c r="D7" s="19" t="n">
        <f aca="false">C7+TIME(0,2,0)</f>
        <v>0.642361111111111</v>
      </c>
      <c r="E7" s="19" t="n">
        <f aca="false">D7+TIME(0,2,0)</f>
        <v>0.64375</v>
      </c>
      <c r="F7" s="20" t="n">
        <f aca="false">E7+TIME(0,2,0)</f>
        <v>0.645138888888889</v>
      </c>
      <c r="G7" s="19" t="n">
        <f aca="false">F7+TIME(0,2,0)</f>
        <v>0.646527777777778</v>
      </c>
      <c r="H7" s="19" t="n">
        <f aca="false">G7+TIME(0,2,0)</f>
        <v>0.647916666666667</v>
      </c>
      <c r="I7" s="19" t="n">
        <f aca="false">H7+TIME(0,3,0)</f>
        <v>0.65</v>
      </c>
      <c r="J7" s="19" t="n">
        <f aca="false">I7+TIME(0,2,0)</f>
        <v>0.651388888888889</v>
      </c>
      <c r="K7" s="19" t="n">
        <f aca="false">J7+TIME(0,2,0)</f>
        <v>0.652777777777778</v>
      </c>
      <c r="L7" s="19" t="n">
        <f aca="false">K7+TIME(0,2,0)</f>
        <v>0.654166666666667</v>
      </c>
      <c r="M7" s="19" t="n">
        <f aca="false">L7+TIME(0,2,0)</f>
        <v>0.655555555555556</v>
      </c>
      <c r="N7" s="20" t="n">
        <f aca="false">M7+TIME(0,3,0)</f>
        <v>0.657638888888889</v>
      </c>
      <c r="O7" s="19" t="n">
        <f aca="false">N7+TIME(0,3,0)</f>
        <v>0.659722222222222</v>
      </c>
      <c r="P7" s="19" t="n">
        <f aca="false">O7+TIME(0,3,0)</f>
        <v>0.661805555555556</v>
      </c>
      <c r="Q7" s="19" t="n">
        <f aca="false">P7+TIME(0,2,0)</f>
        <v>0.663194444444444</v>
      </c>
      <c r="R7" s="21" t="n">
        <f aca="false">Q7+TIME(0,2,0)</f>
        <v>0.664583333333333</v>
      </c>
      <c r="S7" s="19" t="n">
        <f aca="false">R7+TIME(0,1,0)</f>
        <v>0.665277777777778</v>
      </c>
      <c r="T7" s="20" t="n">
        <f aca="false">S7+TIME(0,1,0)</f>
        <v>0.665972222222222</v>
      </c>
      <c r="U7" s="21" t="n">
        <f aca="false">T7+TIME(0,2,0)</f>
        <v>0.667361111111111</v>
      </c>
      <c r="V7" s="19" t="n">
        <f aca="false">U7+TIME(0,2,0)</f>
        <v>0.66875</v>
      </c>
      <c r="W7" s="19" t="n">
        <f aca="false">V7+TIME(0,1,0)</f>
        <v>0.669444444444444</v>
      </c>
      <c r="X7" s="19" t="n">
        <f aca="false">W7+TIME(0,1,0)</f>
        <v>0.670138888888889</v>
      </c>
      <c r="Y7" s="19" t="n">
        <f aca="false">X7+TIME(0,1,0)</f>
        <v>0.670833333333333</v>
      </c>
      <c r="Z7" s="20" t="n">
        <f aca="false">Y7+TIME(0,2,0)</f>
        <v>0.672222222222222</v>
      </c>
      <c r="AA7" s="19" t="s">
        <v>37</v>
      </c>
      <c r="AB7" s="19" t="s">
        <v>37</v>
      </c>
      <c r="AC7" s="19" t="s">
        <v>37</v>
      </c>
      <c r="AD7" s="19" t="s">
        <v>37</v>
      </c>
      <c r="AE7" s="19" t="s">
        <v>37</v>
      </c>
    </row>
    <row r="8" customFormat="false" ht="23.25" hidden="false" customHeight="false" outlineLevel="0" collapsed="false">
      <c r="A8" s="2"/>
      <c r="D8" s="5" t="s">
        <v>0</v>
      </c>
      <c r="E8" s="5"/>
      <c r="G8" s="5"/>
      <c r="H8" s="5" t="s">
        <v>38</v>
      </c>
      <c r="I8" s="6"/>
      <c r="L8" s="7"/>
      <c r="N8" s="8"/>
      <c r="P8" s="9"/>
      <c r="Q8" s="8" t="s">
        <v>2</v>
      </c>
    </row>
    <row r="9" customFormat="false" ht="80.25" hidden="false" customHeight="true" outlineLevel="0" collapsed="false">
      <c r="A9" s="23"/>
      <c r="B9" s="12" t="s">
        <v>32</v>
      </c>
      <c r="C9" s="12" t="s">
        <v>31</v>
      </c>
      <c r="D9" s="12" t="s">
        <v>30</v>
      </c>
      <c r="E9" s="12" t="s">
        <v>29</v>
      </c>
      <c r="F9" s="12" t="s">
        <v>28</v>
      </c>
      <c r="G9" s="15" t="s">
        <v>39</v>
      </c>
      <c r="H9" s="12" t="s">
        <v>26</v>
      </c>
      <c r="I9" s="15" t="s">
        <v>25</v>
      </c>
      <c r="J9" s="12" t="s">
        <v>40</v>
      </c>
      <c r="K9" s="12" t="s">
        <v>23</v>
      </c>
      <c r="L9" s="12" t="s">
        <v>41</v>
      </c>
      <c r="M9" s="12" t="s">
        <v>42</v>
      </c>
      <c r="N9" s="12" t="s">
        <v>18</v>
      </c>
      <c r="O9" s="12" t="s">
        <v>17</v>
      </c>
      <c r="P9" s="12" t="s">
        <v>43</v>
      </c>
      <c r="Q9" s="15" t="s">
        <v>15</v>
      </c>
      <c r="R9" s="12" t="s">
        <v>44</v>
      </c>
      <c r="S9" s="12" t="s">
        <v>13</v>
      </c>
      <c r="T9" s="12" t="s">
        <v>12</v>
      </c>
      <c r="U9" s="12" t="s">
        <v>11</v>
      </c>
      <c r="V9" s="12" t="s">
        <v>10</v>
      </c>
      <c r="W9" s="13" t="s">
        <v>9</v>
      </c>
      <c r="X9" s="12" t="s">
        <v>45</v>
      </c>
      <c r="Y9" s="12" t="s">
        <v>46</v>
      </c>
      <c r="Z9" s="14" t="s">
        <v>6</v>
      </c>
      <c r="AA9" s="12" t="s">
        <v>47</v>
      </c>
      <c r="AB9" s="13" t="s">
        <v>4</v>
      </c>
      <c r="AC9" s="12" t="s">
        <v>48</v>
      </c>
    </row>
    <row r="10" customFormat="false" ht="18" hidden="false" customHeight="false" outlineLevel="0" collapsed="false">
      <c r="A10" s="23" t="s">
        <v>33</v>
      </c>
      <c r="B10" s="12" t="s">
        <v>34</v>
      </c>
      <c r="C10" s="12" t="s">
        <v>35</v>
      </c>
      <c r="D10" s="12" t="s">
        <v>35</v>
      </c>
      <c r="E10" s="12" t="s">
        <v>35</v>
      </c>
      <c r="F10" s="12" t="s">
        <v>35</v>
      </c>
      <c r="G10" s="15" t="s">
        <v>35</v>
      </c>
      <c r="H10" s="12" t="s">
        <v>35</v>
      </c>
      <c r="I10" s="15" t="s">
        <v>35</v>
      </c>
      <c r="J10" s="12" t="s">
        <v>35</v>
      </c>
      <c r="K10" s="12" t="s">
        <v>34</v>
      </c>
      <c r="L10" s="12" t="s">
        <v>34</v>
      </c>
      <c r="M10" s="12" t="s">
        <v>35</v>
      </c>
      <c r="N10" s="12" t="s">
        <v>35</v>
      </c>
      <c r="O10" s="12" t="s">
        <v>35</v>
      </c>
      <c r="P10" s="12" t="s">
        <v>35</v>
      </c>
      <c r="Q10" s="15" t="s">
        <v>35</v>
      </c>
      <c r="R10" s="12" t="s">
        <v>35</v>
      </c>
      <c r="S10" s="12" t="s">
        <v>35</v>
      </c>
      <c r="T10" s="12" t="s">
        <v>35</v>
      </c>
      <c r="U10" s="12" t="s">
        <v>35</v>
      </c>
      <c r="V10" s="12" t="s">
        <v>35</v>
      </c>
      <c r="W10" s="12" t="s">
        <v>35</v>
      </c>
      <c r="X10" s="12" t="s">
        <v>35</v>
      </c>
      <c r="Y10" s="12" t="s">
        <v>35</v>
      </c>
      <c r="Z10" s="15" t="s">
        <v>35</v>
      </c>
      <c r="AA10" s="12" t="s">
        <v>35</v>
      </c>
      <c r="AB10" s="12" t="s">
        <v>35</v>
      </c>
      <c r="AC10" s="12" t="s">
        <v>35</v>
      </c>
    </row>
    <row r="11" customFormat="false" ht="18" hidden="false" customHeight="false" outlineLevel="0" collapsed="false">
      <c r="A11" s="18" t="s">
        <v>36</v>
      </c>
      <c r="B11" s="24"/>
      <c r="C11" s="24"/>
      <c r="D11" s="24"/>
      <c r="E11" s="24"/>
      <c r="F11" s="24"/>
      <c r="G11" s="25"/>
      <c r="H11" s="24"/>
      <c r="I11" s="25"/>
      <c r="J11" s="24"/>
      <c r="K11" s="24"/>
      <c r="L11" s="24"/>
      <c r="M11" s="24"/>
      <c r="N11" s="24"/>
      <c r="O11" s="24"/>
      <c r="P11" s="24"/>
      <c r="Q11" s="25"/>
      <c r="R11" s="24"/>
      <c r="S11" s="24"/>
      <c r="T11" s="24"/>
      <c r="U11" s="24"/>
      <c r="V11" s="24" t="n">
        <v>0.372916666666667</v>
      </c>
      <c r="W11" s="24" t="n">
        <f aca="false">V11+TIME(0,2,0)</f>
        <v>0.374305555555556</v>
      </c>
      <c r="X11" s="24" t="n">
        <f aca="false">W11+TIME(0,2,0)</f>
        <v>0.375694444444444</v>
      </c>
      <c r="Y11" s="26" t="n">
        <f aca="false">X11+TIME(0,1,0)</f>
        <v>0.376388888888889</v>
      </c>
      <c r="Z11" s="25" t="n">
        <f aca="false">Y11+TIME(0,2,0)</f>
        <v>0.377777777777778</v>
      </c>
      <c r="AA11" s="24" t="n">
        <f aca="false">Z11+TIME(0,1,0)</f>
        <v>0.378472222222222</v>
      </c>
      <c r="AB11" s="24" t="n">
        <f aca="false">AA11+TIME(0,2,0)</f>
        <v>0.379861111111111</v>
      </c>
      <c r="AC11" s="24" t="n">
        <f aca="false">AB11+TIME(0,1,0)</f>
        <v>0.380555555555556</v>
      </c>
    </row>
    <row r="12" customFormat="false" ht="18" hidden="false" customHeight="false" outlineLevel="0" collapsed="false">
      <c r="A12" s="18" t="s">
        <v>36</v>
      </c>
      <c r="B12" s="24" t="s">
        <v>37</v>
      </c>
      <c r="C12" s="24" t="s">
        <v>37</v>
      </c>
      <c r="D12" s="24" t="s">
        <v>37</v>
      </c>
      <c r="E12" s="24" t="s">
        <v>37</v>
      </c>
      <c r="F12" s="24" t="s">
        <v>37</v>
      </c>
      <c r="G12" s="25" t="n">
        <v>0.423611111111111</v>
      </c>
      <c r="H12" s="24" t="n">
        <f aca="false">G12+TIME(0,2,0)</f>
        <v>0.425</v>
      </c>
      <c r="I12" s="25" t="n">
        <f aca="false">H12+TIME(0,1,0)</f>
        <v>0.425694444444444</v>
      </c>
      <c r="J12" s="24" t="n">
        <f aca="false">I12+TIME(0,2,0)</f>
        <v>0.427083333333333</v>
      </c>
      <c r="K12" s="24" t="n">
        <f aca="false">J12+TIME(0,2,0)</f>
        <v>0.428472222222222</v>
      </c>
      <c r="L12" s="24" t="n">
        <f aca="false">K12+TIME(0,2,0)</f>
        <v>0.429861111111111</v>
      </c>
      <c r="M12" s="24" t="n">
        <f aca="false">L12+TIME(0,2,0)</f>
        <v>0.43125</v>
      </c>
      <c r="N12" s="24" t="n">
        <f aca="false">M12+TIME(0,2,0)</f>
        <v>0.432638888888889</v>
      </c>
      <c r="O12" s="24" t="n">
        <f aca="false">N12+TIME(0,2,0)</f>
        <v>0.434027777777778</v>
      </c>
      <c r="P12" s="24" t="n">
        <f aca="false">O12+TIME(0,3,0)</f>
        <v>0.436111111111111</v>
      </c>
      <c r="Q12" s="25" t="n">
        <f aca="false">P12+TIME(0,3,0)</f>
        <v>0.438194444444444</v>
      </c>
      <c r="R12" s="24" t="n">
        <f aca="false">Q12+TIME(0,2,0)</f>
        <v>0.439583333333333</v>
      </c>
      <c r="S12" s="24" t="n">
        <f aca="false">R12+TIME(0,2,0)</f>
        <v>0.440972222222222</v>
      </c>
      <c r="T12" s="24" t="n">
        <f aca="false">S12+TIME(0,3,0)</f>
        <v>0.443055555555556</v>
      </c>
      <c r="U12" s="24" t="n">
        <f aca="false">T12+TIME(0,2,0)</f>
        <v>0.444444444444444</v>
      </c>
      <c r="V12" s="24" t="n">
        <f aca="false">U12+TIME(0,2,0)</f>
        <v>0.445833333333333</v>
      </c>
      <c r="W12" s="24" t="n">
        <f aca="false">V12+TIME(0,2,0)</f>
        <v>0.447222222222222</v>
      </c>
      <c r="X12" s="24" t="n">
        <f aca="false">W12+TIME(0,2,0)</f>
        <v>0.448611111111111</v>
      </c>
      <c r="Y12" s="26" t="n">
        <f aca="false">X12+TIME(0,2,0)</f>
        <v>0.45</v>
      </c>
      <c r="Z12" s="25" t="n">
        <f aca="false">Y12+TIME(0,2,0)</f>
        <v>0.451388888888889</v>
      </c>
      <c r="AA12" s="24" t="n">
        <f aca="false">Z12+TIME(0,1,0)</f>
        <v>0.452083333333333</v>
      </c>
      <c r="AB12" s="24" t="n">
        <f aca="false">AA12+TIME(0,2,0)</f>
        <v>0.453472222222222</v>
      </c>
      <c r="AC12" s="24" t="n">
        <f aca="false">AB12+TIME(0,1,0)</f>
        <v>0.454166666666667</v>
      </c>
    </row>
    <row r="13" customFormat="false" ht="18" hidden="false" customHeight="false" outlineLevel="0" collapsed="false">
      <c r="A13" s="18" t="s">
        <v>36</v>
      </c>
      <c r="B13" s="24" t="s">
        <v>37</v>
      </c>
      <c r="C13" s="24" t="s">
        <v>37</v>
      </c>
      <c r="D13" s="24" t="s">
        <v>37</v>
      </c>
      <c r="E13" s="24" t="s">
        <v>37</v>
      </c>
      <c r="F13" s="24" t="s">
        <v>37</v>
      </c>
      <c r="G13" s="25" t="n">
        <v>0.506944444444444</v>
      </c>
      <c r="H13" s="24" t="n">
        <f aca="false">G13+TIME(0,2,0)</f>
        <v>0.508333333333333</v>
      </c>
      <c r="I13" s="25" t="n">
        <f aca="false">H13+TIME(0,1,0)</f>
        <v>0.509027777777778</v>
      </c>
      <c r="J13" s="24" t="n">
        <f aca="false">I13+TIME(0,2,0)</f>
        <v>0.510416666666667</v>
      </c>
      <c r="K13" s="24" t="n">
        <f aca="false">J13+TIME(0,2,0)</f>
        <v>0.511805555555556</v>
      </c>
      <c r="L13" s="24" t="n">
        <f aca="false">K13+TIME(0,3,0)</f>
        <v>0.513888888888889</v>
      </c>
      <c r="M13" s="24" t="n">
        <f aca="false">L13+TIME(0,2,0)</f>
        <v>0.515277777777778</v>
      </c>
      <c r="N13" s="24" t="n">
        <f aca="false">M13+TIME(0,1,0)</f>
        <v>0.515972222222222</v>
      </c>
      <c r="O13" s="24" t="n">
        <f aca="false">N13+TIME(0,2,0)</f>
        <v>0.517361111111111</v>
      </c>
      <c r="P13" s="24" t="n">
        <f aca="false">O13+TIME(0,3,0)</f>
        <v>0.519444444444445</v>
      </c>
      <c r="Q13" s="25" t="n">
        <f aca="false">P13+TIME(0,3,0)</f>
        <v>0.521527777777778</v>
      </c>
      <c r="R13" s="24" t="n">
        <f aca="false">Q13+TIME(0,3,0)</f>
        <v>0.523611111111111</v>
      </c>
      <c r="S13" s="24" t="n">
        <f aca="false">R13+TIME(0,2,0)</f>
        <v>0.525</v>
      </c>
      <c r="T13" s="24" t="n">
        <f aca="false">S13+TIME(0,3,0)</f>
        <v>0.527083333333333</v>
      </c>
      <c r="U13" s="24" t="n">
        <f aca="false">T13+TIME(0,2,0)</f>
        <v>0.528472222222222</v>
      </c>
      <c r="V13" s="24" t="n">
        <f aca="false">U13+TIME(0,2,0)</f>
        <v>0.529861111111111</v>
      </c>
      <c r="W13" s="24" t="n">
        <f aca="false">V13+TIME(0,2,0)</f>
        <v>0.53125</v>
      </c>
      <c r="X13" s="24" t="n">
        <f aca="false">W13+TIME(0,2,0)</f>
        <v>0.532638888888889</v>
      </c>
      <c r="Y13" s="26" t="n">
        <f aca="false">X13+TIME(0,1,0)</f>
        <v>0.533333333333333</v>
      </c>
      <c r="Z13" s="25" t="n">
        <f aca="false">Y13+TIME(0,2,0)</f>
        <v>0.534722222222222</v>
      </c>
      <c r="AA13" s="24" t="n">
        <f aca="false">Z13+TIME(0,2,0)</f>
        <v>0.536111111111111</v>
      </c>
      <c r="AB13" s="24" t="n">
        <f aca="false">AA13+TIME(0,1,0)</f>
        <v>0.536805555555556</v>
      </c>
      <c r="AC13" s="24" t="n">
        <f aca="false">AB13+TIME(0,1,0)</f>
        <v>0.5375</v>
      </c>
    </row>
    <row r="14" customFormat="false" ht="18" hidden="false" customHeight="false" outlineLevel="0" collapsed="false">
      <c r="A14" s="18" t="s">
        <v>36</v>
      </c>
      <c r="B14" s="24" t="s">
        <v>37</v>
      </c>
      <c r="C14" s="24" t="s">
        <v>37</v>
      </c>
      <c r="D14" s="24" t="s">
        <v>37</v>
      </c>
      <c r="E14" s="24" t="s">
        <v>37</v>
      </c>
      <c r="F14" s="24" t="s">
        <v>37</v>
      </c>
      <c r="G14" s="25" t="n">
        <v>0.607638888888889</v>
      </c>
      <c r="H14" s="24" t="n">
        <f aca="false">G14+TIME(0,2,0)</f>
        <v>0.609027777777778</v>
      </c>
      <c r="I14" s="25" t="n">
        <f aca="false">H14+TIME(0,1,0)</f>
        <v>0.609722222222222</v>
      </c>
      <c r="J14" s="24" t="n">
        <f aca="false">I14+TIME(0,2,0)</f>
        <v>0.611111111111111</v>
      </c>
      <c r="K14" s="24" t="n">
        <f aca="false">J14+TIME(0,2,0)</f>
        <v>0.6125</v>
      </c>
      <c r="L14" s="24" t="n">
        <f aca="false">K14+TIME(0,3,0)</f>
        <v>0.614583333333333</v>
      </c>
      <c r="M14" s="24" t="n">
        <f aca="false">L14+TIME(0,1,0)</f>
        <v>0.615277777777778</v>
      </c>
      <c r="N14" s="24" t="n">
        <f aca="false">M14+TIME(0,2,0)</f>
        <v>0.616666666666667</v>
      </c>
      <c r="O14" s="24" t="n">
        <f aca="false">N14+TIME(0,2,0)</f>
        <v>0.618055555555556</v>
      </c>
      <c r="P14" s="24" t="n">
        <f aca="false">O14+TIME(0,3,0)</f>
        <v>0.620138888888889</v>
      </c>
      <c r="Q14" s="25" t="n">
        <f aca="false">P14+TIME(0,3,0)</f>
        <v>0.622222222222222</v>
      </c>
      <c r="R14" s="24" t="n">
        <f aca="false">Q14+TIME(0,3,0)</f>
        <v>0.624305555555556</v>
      </c>
      <c r="S14" s="24" t="n">
        <f aca="false">R14+TIME(0,2,0)</f>
        <v>0.625694444444444</v>
      </c>
      <c r="T14" s="24" t="n">
        <f aca="false">S14+TIME(0,3,0)</f>
        <v>0.627777777777778</v>
      </c>
      <c r="U14" s="24" t="n">
        <f aca="false">T14+TIME(0,2,0)</f>
        <v>0.629166666666667</v>
      </c>
      <c r="V14" s="24" t="n">
        <f aca="false">U14+TIME(0,2,0)</f>
        <v>0.630555555555556</v>
      </c>
      <c r="W14" s="24" t="n">
        <f aca="false">V14+TIME(0,2,0)</f>
        <v>0.631944444444444</v>
      </c>
      <c r="X14" s="24" t="n">
        <f aca="false">W14+TIME(0,2,0)</f>
        <v>0.633333333333333</v>
      </c>
      <c r="Y14" s="26" t="n">
        <f aca="false">X14+TIME(0,1,0)</f>
        <v>0.634027777777778</v>
      </c>
      <c r="Z14" s="25" t="n">
        <f aca="false">Y14+TIME(0,2,0)</f>
        <v>0.635416666666667</v>
      </c>
      <c r="AA14" s="24" t="n">
        <f aca="false">Z14+TIME(0,2,0)</f>
        <v>0.636805555555556</v>
      </c>
      <c r="AB14" s="24" t="n">
        <f aca="false">AA14+TIME(0,1,0)</f>
        <v>0.6375</v>
      </c>
      <c r="AC14" s="24" t="n">
        <f aca="false">AB14+TIME(0,1,0)</f>
        <v>0.638194444444444</v>
      </c>
    </row>
    <row r="15" customFormat="false" ht="18" hidden="false" customHeight="false" outlineLevel="0" collapsed="false">
      <c r="A15" s="27" t="s">
        <v>36</v>
      </c>
      <c r="B15" s="28" t="s">
        <v>37</v>
      </c>
      <c r="C15" s="28" t="s">
        <v>37</v>
      </c>
      <c r="D15" s="28" t="s">
        <v>37</v>
      </c>
      <c r="E15" s="28" t="s">
        <v>37</v>
      </c>
      <c r="F15" s="28" t="s">
        <v>37</v>
      </c>
      <c r="G15" s="28" t="n">
        <v>0.684027777777778</v>
      </c>
      <c r="H15" s="28" t="n">
        <f aca="false">G15+TIME(0,2,0)</f>
        <v>0.685416666666667</v>
      </c>
      <c r="I15" s="28" t="n">
        <f aca="false">H15+TIME(0,1,0)</f>
        <v>0.686111111111111</v>
      </c>
      <c r="J15" s="28" t="n">
        <f aca="false">I15+TIME(0,2,0)</f>
        <v>0.6875</v>
      </c>
      <c r="K15" s="28" t="n">
        <f aca="false">J15+TIME(0,2,0)</f>
        <v>0.688888888888889</v>
      </c>
      <c r="L15" s="28" t="n">
        <f aca="false">K15+TIME(0,3,0)</f>
        <v>0.690972222222222</v>
      </c>
      <c r="M15" s="28" t="n">
        <f aca="false">L15+TIME(0,2,0)</f>
        <v>0.692361111111111</v>
      </c>
      <c r="N15" s="28" t="n">
        <f aca="false">M15+TIME(0,1,0)</f>
        <v>0.693055555555556</v>
      </c>
      <c r="O15" s="28" t="n">
        <f aca="false">N15+TIME(0,2,0)</f>
        <v>0.694444444444444</v>
      </c>
      <c r="P15" s="28" t="n">
        <f aca="false">O15+TIME(0,3,0)</f>
        <v>0.696527777777778</v>
      </c>
      <c r="Q15" s="28" t="n">
        <f aca="false">P15+TIME(0,3,0)</f>
        <v>0.698611111111111</v>
      </c>
      <c r="R15" s="29" t="s">
        <v>49</v>
      </c>
      <c r="S15" s="28"/>
      <c r="T15" s="28"/>
      <c r="U15" s="28"/>
      <c r="V15" s="28"/>
      <c r="W15" s="28"/>
      <c r="X15" s="28"/>
      <c r="Y15" s="30"/>
      <c r="Z15" s="28"/>
      <c r="AA15" s="28"/>
      <c r="AB15" s="28"/>
      <c r="AC15" s="28"/>
    </row>
    <row r="20" customFormat="false" ht="88.5" hidden="false" customHeight="true" outlineLevel="0" collapsed="false"/>
    <row r="47" customFormat="false" ht="84" hidden="false" customHeight="true" outlineLevel="0" collapsed="false"/>
    <row r="54" customFormat="false" ht="17.2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false" hidden="false" outlineLevel="0" max="3" min="3" style="1" width="8.99"/>
    <col collapsed="false" customWidth="true" hidden="false" outlineLevel="0" max="4" min="4" style="1" width="11.13"/>
    <col collapsed="false" customWidth="false" hidden="false" outlineLevel="0" max="6" min="5" style="1" width="8.99"/>
    <col collapsed="false" customWidth="true" hidden="false" outlineLevel="0" max="7" min="7" style="1" width="10.13"/>
    <col collapsed="false" customWidth="false" hidden="false" outlineLevel="0" max="9" min="8" style="1" width="8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9.85"/>
    <col collapsed="false" customWidth="true" hidden="false" outlineLevel="0" max="15" min="14" style="1" width="9.56"/>
    <col collapsed="false" customWidth="true" hidden="false" outlineLevel="0" max="23" min="16" style="1" width="9.85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10" t="s">
        <v>50</v>
      </c>
      <c r="F1" s="31" t="s">
        <v>2</v>
      </c>
    </row>
    <row r="2" customFormat="false" ht="28.5" hidden="false" customHeight="true" outlineLevel="0" collapsed="false">
      <c r="A2" s="10"/>
      <c r="D2" s="5" t="s">
        <v>51</v>
      </c>
      <c r="G2" s="32" t="s">
        <v>52</v>
      </c>
    </row>
    <row r="3" customFormat="false" ht="15" hidden="false" customHeight="false" outlineLevel="0" collapsed="false">
      <c r="A3" s="33"/>
      <c r="B3" s="34"/>
      <c r="C3" s="34" t="s">
        <v>53</v>
      </c>
      <c r="D3" s="34" t="s">
        <v>54</v>
      </c>
      <c r="E3" s="34" t="s">
        <v>53</v>
      </c>
      <c r="F3" s="34" t="s">
        <v>55</v>
      </c>
      <c r="G3" s="34" t="s">
        <v>55</v>
      </c>
      <c r="H3" s="34" t="s">
        <v>55</v>
      </c>
      <c r="I3" s="34" t="s">
        <v>56</v>
      </c>
      <c r="J3" s="34" t="s">
        <v>55</v>
      </c>
      <c r="K3" s="34" t="s">
        <v>53</v>
      </c>
      <c r="L3" s="34" t="s">
        <v>56</v>
      </c>
      <c r="M3" s="34" t="s">
        <v>53</v>
      </c>
    </row>
    <row r="4" customFormat="false" ht="60" hidden="false" customHeight="false" outlineLevel="0" collapsed="false">
      <c r="A4" s="35" t="s">
        <v>33</v>
      </c>
      <c r="B4" s="13" t="s">
        <v>57</v>
      </c>
      <c r="C4" s="13" t="s">
        <v>58</v>
      </c>
      <c r="D4" s="36" t="s">
        <v>43</v>
      </c>
      <c r="E4" s="14" t="s">
        <v>15</v>
      </c>
      <c r="F4" s="13" t="s">
        <v>44</v>
      </c>
      <c r="G4" s="13" t="s">
        <v>13</v>
      </c>
      <c r="H4" s="13" t="s">
        <v>12</v>
      </c>
      <c r="I4" s="13" t="s">
        <v>59</v>
      </c>
      <c r="J4" s="13" t="s">
        <v>60</v>
      </c>
      <c r="K4" s="13" t="s">
        <v>61</v>
      </c>
      <c r="L4" s="37" t="s">
        <v>62</v>
      </c>
      <c r="M4" s="13" t="s">
        <v>63</v>
      </c>
      <c r="N4" s="36" t="s">
        <v>64</v>
      </c>
    </row>
    <row r="5" customFormat="false" ht="18" hidden="false" customHeight="true" outlineLevel="0" collapsed="false">
      <c r="A5" s="35"/>
      <c r="B5" s="38" t="s">
        <v>65</v>
      </c>
      <c r="C5" s="39" t="s">
        <v>35</v>
      </c>
      <c r="D5" s="38" t="s">
        <v>35</v>
      </c>
      <c r="E5" s="40" t="s">
        <v>35</v>
      </c>
      <c r="F5" s="39" t="s">
        <v>35</v>
      </c>
      <c r="G5" s="39" t="s">
        <v>35</v>
      </c>
      <c r="H5" s="39" t="s">
        <v>35</v>
      </c>
      <c r="I5" s="39" t="s">
        <v>35</v>
      </c>
      <c r="J5" s="39" t="s">
        <v>35</v>
      </c>
      <c r="K5" s="39" t="s">
        <v>35</v>
      </c>
      <c r="L5" s="39" t="s">
        <v>35</v>
      </c>
      <c r="M5" s="39" t="s">
        <v>35</v>
      </c>
      <c r="N5" s="38" t="s">
        <v>35</v>
      </c>
    </row>
    <row r="6" customFormat="false" ht="18" hidden="false" customHeight="true" outlineLevel="0" collapsed="false">
      <c r="A6" s="41" t="s">
        <v>66</v>
      </c>
      <c r="B6" s="25" t="n">
        <v>0.366666666666667</v>
      </c>
      <c r="C6" s="24" t="n">
        <f aca="false">B6+TIME(0,3,0)</f>
        <v>0.36875</v>
      </c>
      <c r="D6" s="42" t="n">
        <f aca="false">C6+TIME(0,5,0)</f>
        <v>0.372222222222222</v>
      </c>
      <c r="E6" s="43" t="n">
        <f aca="false">D6+TIME(0,2,0)</f>
        <v>0.373611111111111</v>
      </c>
      <c r="F6" s="24" t="n">
        <f aca="false">E6+TIME(0,2,0)</f>
        <v>0.375</v>
      </c>
      <c r="G6" s="24" t="n">
        <f aca="false">F6+TIME(0,2,0)</f>
        <v>0.376388888888889</v>
      </c>
      <c r="H6" s="24" t="n">
        <f aca="false">G6+TIME(0,2,0)</f>
        <v>0.377777777777778</v>
      </c>
      <c r="I6" s="24" t="n">
        <f aca="false">H6+TIME(0,1,0)</f>
        <v>0.378472222222222</v>
      </c>
      <c r="J6" s="24" t="n">
        <f aca="false">I6+TIME(0,2,0)</f>
        <v>0.379861111111111</v>
      </c>
      <c r="K6" s="24" t="n">
        <f aca="false">J6+TIME(0,3,0)</f>
        <v>0.381944444444444</v>
      </c>
      <c r="L6" s="24" t="n">
        <f aca="false">K6+TIME(0,1,0)</f>
        <v>0.382638888888889</v>
      </c>
      <c r="M6" s="24" t="n">
        <f aca="false">L6+TIME(0,1,0)</f>
        <v>0.383333333333333</v>
      </c>
      <c r="N6" s="25" t="n">
        <f aca="false">L6+TIME(0,5,0)</f>
        <v>0.386111111111111</v>
      </c>
    </row>
    <row r="7" customFormat="false" ht="18" hidden="false" customHeight="true" outlineLevel="0" collapsed="false">
      <c r="A7" s="41" t="s">
        <v>67</v>
      </c>
      <c r="B7" s="25" t="n">
        <v>0.384027777777778</v>
      </c>
      <c r="C7" s="24" t="n">
        <f aca="false">B7+TIME(0,3,0)</f>
        <v>0.386111111111111</v>
      </c>
      <c r="D7" s="42" t="n">
        <f aca="false">C7+TIME(0,5,0)</f>
        <v>0.389583333333333</v>
      </c>
      <c r="E7" s="43" t="n">
        <f aca="false">D7+TIME(0,2,0)</f>
        <v>0.390972222222222</v>
      </c>
      <c r="F7" s="24" t="n">
        <f aca="false">E7+TIME(0,2,0)</f>
        <v>0.392361111111111</v>
      </c>
      <c r="G7" s="24" t="n">
        <f aca="false">F7+TIME(0,2,0)</f>
        <v>0.39375</v>
      </c>
      <c r="H7" s="24" t="n">
        <f aca="false">G7+TIME(0,2,0)</f>
        <v>0.395138888888889</v>
      </c>
      <c r="I7" s="24" t="n">
        <f aca="false">H7+TIME(0,1,0)</f>
        <v>0.395833333333333</v>
      </c>
      <c r="J7" s="24" t="n">
        <f aca="false">I7+TIME(0,2,0)</f>
        <v>0.397222222222222</v>
      </c>
      <c r="K7" s="24" t="n">
        <f aca="false">J7+TIME(0,3,0)</f>
        <v>0.399305555555556</v>
      </c>
      <c r="L7" s="24" t="n">
        <f aca="false">K7+TIME(0,1,0)</f>
        <v>0.4</v>
      </c>
      <c r="M7" s="24" t="n">
        <f aca="false">L7+TIME(0,1,0)</f>
        <v>0.400694444444444</v>
      </c>
      <c r="N7" s="25" t="n">
        <f aca="false">L7+TIME(0,5,0)</f>
        <v>0.403472222222222</v>
      </c>
    </row>
    <row r="8" customFormat="false" ht="18" hidden="false" customHeight="true" outlineLevel="0" collapsed="false">
      <c r="A8" s="41" t="s">
        <v>66</v>
      </c>
      <c r="B8" s="25" t="n">
        <v>0.40625</v>
      </c>
      <c r="C8" s="24" t="n">
        <f aca="false">B8+TIME(0,3,0)</f>
        <v>0.408333333333333</v>
      </c>
      <c r="D8" s="42" t="n">
        <f aca="false">C8+TIME(0,5,0)</f>
        <v>0.411805555555556</v>
      </c>
      <c r="E8" s="43" t="n">
        <f aca="false">D8+TIME(0,2,0)</f>
        <v>0.413194444444444</v>
      </c>
      <c r="F8" s="24" t="n">
        <f aca="false">E8+TIME(0,2,0)</f>
        <v>0.414583333333333</v>
      </c>
      <c r="G8" s="24" t="n">
        <f aca="false">F8+TIME(0,2,0)</f>
        <v>0.415972222222222</v>
      </c>
      <c r="H8" s="24" t="n">
        <f aca="false">G8+TIME(0,2,0)</f>
        <v>0.417361111111111</v>
      </c>
      <c r="I8" s="24" t="n">
        <f aca="false">H8+TIME(0,1,0)</f>
        <v>0.418055555555556</v>
      </c>
      <c r="J8" s="24" t="n">
        <f aca="false">I8+TIME(0,2,0)</f>
        <v>0.419444444444444</v>
      </c>
      <c r="K8" s="24" t="n">
        <f aca="false">J8+TIME(0,3,0)</f>
        <v>0.421527777777778</v>
      </c>
      <c r="L8" s="24" t="n">
        <f aca="false">K8+TIME(0,1,0)</f>
        <v>0.422222222222222</v>
      </c>
      <c r="M8" s="24" t="n">
        <f aca="false">L8+TIME(0,1,0)</f>
        <v>0.422916666666667</v>
      </c>
      <c r="N8" s="25" t="n">
        <f aca="false">L8+TIME(0,5,0)</f>
        <v>0.425694444444444</v>
      </c>
    </row>
    <row r="9" customFormat="false" ht="18" hidden="false" customHeight="true" outlineLevel="0" collapsed="false">
      <c r="A9" s="41" t="s">
        <v>66</v>
      </c>
      <c r="B9" s="25" t="n">
        <v>0.455555555555556</v>
      </c>
      <c r="C9" s="24" t="n">
        <f aca="false">B9+TIME(0,3,0)</f>
        <v>0.457638888888889</v>
      </c>
      <c r="D9" s="42" t="n">
        <f aca="false">C9+TIME(0,5,0)</f>
        <v>0.461111111111111</v>
      </c>
      <c r="E9" s="43" t="n">
        <f aca="false">D9+TIME(0,2,0)</f>
        <v>0.4625</v>
      </c>
      <c r="F9" s="24" t="n">
        <f aca="false">E9+TIME(0,2,0)</f>
        <v>0.463888888888889</v>
      </c>
      <c r="G9" s="24" t="n">
        <f aca="false">F9+TIME(0,2,0)</f>
        <v>0.465277777777778</v>
      </c>
      <c r="H9" s="24" t="n">
        <f aca="false">G9+TIME(0,2,0)</f>
        <v>0.466666666666667</v>
      </c>
      <c r="I9" s="24" t="n">
        <f aca="false">H9+TIME(0,1,0)</f>
        <v>0.467361111111111</v>
      </c>
      <c r="J9" s="24" t="n">
        <f aca="false">I9+TIME(0,2,0)</f>
        <v>0.46875</v>
      </c>
      <c r="K9" s="24" t="n">
        <f aca="false">J9+TIME(0,3,0)</f>
        <v>0.470833333333333</v>
      </c>
      <c r="L9" s="24" t="n">
        <f aca="false">K9+TIME(0,1,0)</f>
        <v>0.471527777777778</v>
      </c>
      <c r="M9" s="24" t="n">
        <f aca="false">L9+TIME(0,1,0)</f>
        <v>0.472222222222222</v>
      </c>
      <c r="N9" s="25" t="n">
        <f aca="false">L9+TIME(0,5,0)</f>
        <v>0.475</v>
      </c>
    </row>
    <row r="10" customFormat="false" ht="18" hidden="false" customHeight="true" outlineLevel="0" collapsed="false">
      <c r="A10" s="41" t="s">
        <v>66</v>
      </c>
      <c r="B10" s="25" t="n">
        <v>0.534027777777778</v>
      </c>
      <c r="C10" s="24" t="n">
        <f aca="false">B10+TIME(0,3,0)</f>
        <v>0.536111111111111</v>
      </c>
      <c r="D10" s="42" t="n">
        <f aca="false">C10+TIME(0,5,0)</f>
        <v>0.539583333333333</v>
      </c>
      <c r="E10" s="43" t="n">
        <f aca="false">D10+TIME(0,2,0)</f>
        <v>0.540972222222222</v>
      </c>
      <c r="F10" s="24" t="n">
        <f aca="false">E10+TIME(0,2,0)</f>
        <v>0.542361111111111</v>
      </c>
      <c r="G10" s="24" t="n">
        <f aca="false">F10+TIME(0,3,0)</f>
        <v>0.544444444444444</v>
      </c>
      <c r="H10" s="24" t="n">
        <f aca="false">G10+TIME(0,2,0)</f>
        <v>0.545833333333333</v>
      </c>
      <c r="I10" s="24" t="n">
        <f aca="false">H10+TIME(0,2,0)</f>
        <v>0.547222222222222</v>
      </c>
      <c r="J10" s="24" t="n">
        <f aca="false">I10+TIME(0,2,0)</f>
        <v>0.548611111111111</v>
      </c>
      <c r="K10" s="24" t="n">
        <f aca="false">J10+TIME(0,3,0)</f>
        <v>0.550694444444445</v>
      </c>
      <c r="L10" s="24" t="n">
        <f aca="false">K10+TIME(0,1,0)</f>
        <v>0.551388888888889</v>
      </c>
      <c r="M10" s="24" t="n">
        <f aca="false">L10+TIME(0,1,0)</f>
        <v>0.552083333333333</v>
      </c>
      <c r="N10" s="25" t="n">
        <f aca="false">L10+TIME(0,3,0)</f>
        <v>0.553472222222222</v>
      </c>
    </row>
    <row r="11" customFormat="false" ht="18" hidden="false" customHeight="true" outlineLevel="0" collapsed="false">
      <c r="A11" s="44" t="s">
        <v>66</v>
      </c>
      <c r="B11" s="28" t="n">
        <v>0.575</v>
      </c>
      <c r="C11" s="28" t="n">
        <f aca="false">B11+TIME(0,3,0)</f>
        <v>0.577083333333333</v>
      </c>
      <c r="D11" s="45" t="n">
        <f aca="false">C11+TIME(0,5,0)</f>
        <v>0.580555555555556</v>
      </c>
      <c r="E11" s="28" t="n">
        <f aca="false">D11+TIME(0,2,0)</f>
        <v>0.581944444444445</v>
      </c>
      <c r="F11" s="46" t="s">
        <v>68</v>
      </c>
      <c r="G11" s="28"/>
      <c r="H11" s="28"/>
      <c r="I11" s="28"/>
      <c r="J11" s="28"/>
      <c r="K11" s="28"/>
      <c r="L11" s="28"/>
      <c r="M11" s="28"/>
      <c r="N11" s="28"/>
    </row>
    <row r="12" customFormat="false" ht="18" hidden="false" customHeight="false" outlineLevel="0" collapsed="false">
      <c r="A12" s="47"/>
      <c r="B12" s="48"/>
      <c r="C12" s="48"/>
      <c r="D12" s="48"/>
      <c r="E12" s="48"/>
      <c r="F12" s="31" t="s">
        <v>2</v>
      </c>
      <c r="G12" s="48"/>
      <c r="H12" s="48"/>
      <c r="I12" s="48"/>
      <c r="J12" s="48"/>
      <c r="K12" s="48"/>
      <c r="L12" s="31"/>
      <c r="M12" s="48"/>
      <c r="N12" s="48"/>
      <c r="O12" s="4"/>
      <c r="Q12" s="49"/>
      <c r="R12" s="49"/>
    </row>
    <row r="13" customFormat="false" ht="20.25" hidden="false" customHeight="false" outlineLevel="0" collapsed="false">
      <c r="A13" s="10" t="s">
        <v>50</v>
      </c>
      <c r="D13" s="5" t="s">
        <v>51</v>
      </c>
      <c r="G13" s="32" t="s">
        <v>69</v>
      </c>
      <c r="N13" s="4"/>
      <c r="Q13" s="49"/>
      <c r="R13" s="49"/>
    </row>
    <row r="14" customFormat="false" ht="18" hidden="false" customHeight="false" outlineLevel="0" collapsed="false">
      <c r="N14" s="50"/>
      <c r="Q14" s="49"/>
      <c r="R14" s="49"/>
    </row>
    <row r="15" customFormat="false" ht="71.25" hidden="false" customHeight="false" outlineLevel="0" collapsed="false">
      <c r="A15" s="39" t="s">
        <v>33</v>
      </c>
      <c r="B15" s="51" t="s">
        <v>70</v>
      </c>
      <c r="C15" s="52" t="s">
        <v>71</v>
      </c>
      <c r="D15" s="52" t="s">
        <v>63</v>
      </c>
      <c r="E15" s="53" t="s">
        <v>62</v>
      </c>
      <c r="F15" s="52" t="s">
        <v>72</v>
      </c>
      <c r="G15" s="52" t="s">
        <v>60</v>
      </c>
      <c r="H15" s="52" t="s">
        <v>59</v>
      </c>
      <c r="I15" s="52" t="s">
        <v>12</v>
      </c>
      <c r="J15" s="52" t="s">
        <v>13</v>
      </c>
      <c r="K15" s="52" t="s">
        <v>14</v>
      </c>
      <c r="L15" s="54" t="s">
        <v>15</v>
      </c>
      <c r="M15" s="51" t="s">
        <v>16</v>
      </c>
      <c r="N15" s="52" t="s">
        <v>73</v>
      </c>
      <c r="O15" s="51" t="s">
        <v>74</v>
      </c>
      <c r="P15" s="52" t="s">
        <v>57</v>
      </c>
      <c r="Q15" s="49"/>
      <c r="R15" s="49"/>
    </row>
    <row r="16" customFormat="false" ht="18" hidden="false" customHeight="true" outlineLevel="0" collapsed="false">
      <c r="A16" s="39"/>
      <c r="B16" s="38" t="s">
        <v>34</v>
      </c>
      <c r="C16" s="55" t="s">
        <v>35</v>
      </c>
      <c r="D16" s="55" t="s">
        <v>35</v>
      </c>
      <c r="E16" s="38" t="s">
        <v>35</v>
      </c>
      <c r="F16" s="39" t="s">
        <v>35</v>
      </c>
      <c r="G16" s="39" t="s">
        <v>35</v>
      </c>
      <c r="H16" s="39" t="s">
        <v>35</v>
      </c>
      <c r="I16" s="39" t="s">
        <v>35</v>
      </c>
      <c r="J16" s="39" t="s">
        <v>35</v>
      </c>
      <c r="K16" s="39" t="s">
        <v>35</v>
      </c>
      <c r="L16" s="40" t="s">
        <v>35</v>
      </c>
      <c r="M16" s="38" t="s">
        <v>35</v>
      </c>
      <c r="N16" s="39" t="s">
        <v>35</v>
      </c>
      <c r="O16" s="38" t="s">
        <v>35</v>
      </c>
      <c r="P16" s="39" t="s">
        <v>35</v>
      </c>
      <c r="Q16" s="49"/>
      <c r="R16" s="49"/>
    </row>
    <row r="17" customFormat="false" ht="18" hidden="false" customHeight="true" outlineLevel="0" collapsed="false">
      <c r="A17" s="18" t="s">
        <v>66</v>
      </c>
      <c r="B17" s="38"/>
      <c r="C17" s="55"/>
      <c r="D17" s="55"/>
      <c r="E17" s="38"/>
      <c r="F17" s="39"/>
      <c r="G17" s="39"/>
      <c r="H17" s="39"/>
      <c r="I17" s="39"/>
      <c r="J17" s="39"/>
      <c r="K17" s="39"/>
      <c r="L17" s="24" t="n">
        <v>0.359722222222222</v>
      </c>
      <c r="M17" s="25" t="n">
        <f aca="false">L17+TIME(0,3,0)</f>
        <v>0.361805555555556</v>
      </c>
      <c r="N17" s="24" t="n">
        <f aca="false">M17+TIME(0,3,0)</f>
        <v>0.363888888888889</v>
      </c>
      <c r="O17" s="25" t="n">
        <f aca="false">N17+TIME(0,2,0)</f>
        <v>0.365277777777778</v>
      </c>
      <c r="P17" s="43" t="n">
        <f aca="false">O17+TIME(0,2,0)</f>
        <v>0.366666666666667</v>
      </c>
      <c r="Q17" s="49"/>
      <c r="R17" s="49"/>
    </row>
    <row r="18" customFormat="false" ht="18" hidden="false" customHeight="true" outlineLevel="0" collapsed="false">
      <c r="A18" s="18" t="s">
        <v>67</v>
      </c>
      <c r="B18" s="38"/>
      <c r="C18" s="55"/>
      <c r="D18" s="55"/>
      <c r="E18" s="38"/>
      <c r="F18" s="39"/>
      <c r="G18" s="39"/>
      <c r="H18" s="39"/>
      <c r="I18" s="39"/>
      <c r="J18" s="39"/>
      <c r="K18" s="39"/>
      <c r="L18" s="24" t="n">
        <v>0.377083333333333</v>
      </c>
      <c r="M18" s="25" t="n">
        <f aca="false">L18+TIME(0,3,0)</f>
        <v>0.379166666666667</v>
      </c>
      <c r="N18" s="24" t="n">
        <f aca="false">M18+TIME(0,3,0)</f>
        <v>0.38125</v>
      </c>
      <c r="O18" s="25" t="n">
        <f aca="false">N18+TIME(0,2,0)</f>
        <v>0.382638888888889</v>
      </c>
      <c r="P18" s="43" t="n">
        <f aca="false">O18+TIME(0,2,0)</f>
        <v>0.384027777777778</v>
      </c>
      <c r="Q18" s="49"/>
      <c r="R18" s="49"/>
    </row>
    <row r="19" customFormat="false" ht="18" hidden="false" customHeight="true" outlineLevel="0" collapsed="false">
      <c r="A19" s="18" t="s">
        <v>66</v>
      </c>
      <c r="B19" s="25" t="n">
        <v>0.386805555555556</v>
      </c>
      <c r="C19" s="24" t="n">
        <f aca="false">B19+TIME(0,1,0)</f>
        <v>0.3875</v>
      </c>
      <c r="D19" s="24" t="n">
        <f aca="false">C19+TIME(0,2,0)</f>
        <v>0.388888888888889</v>
      </c>
      <c r="E19" s="25" t="n">
        <f aca="false">B19+TIME(0,5,0)</f>
        <v>0.390277777777778</v>
      </c>
      <c r="F19" s="24" t="n">
        <f aca="false">E19+TIME(0,2,0)</f>
        <v>0.391666666666667</v>
      </c>
      <c r="G19" s="24" t="n">
        <f aca="false">F19+TIME(0,2,0)</f>
        <v>0.393055555555556</v>
      </c>
      <c r="H19" s="24" t="n">
        <f aca="false">G19+TIME(0,2,0)</f>
        <v>0.394444444444444</v>
      </c>
      <c r="I19" s="24" t="n">
        <f aca="false">H19+TIME(0,2,0)</f>
        <v>0.395833333333333</v>
      </c>
      <c r="J19" s="24" t="n">
        <f aca="false">I19+TIME(0,1,0)</f>
        <v>0.396527777777778</v>
      </c>
      <c r="K19" s="24" t="n">
        <f aca="false">J19+TIME(0,1,0)</f>
        <v>0.397222222222222</v>
      </c>
      <c r="L19" s="24" t="n">
        <f aca="false">K19+TIME(0,3,0)</f>
        <v>0.399305555555556</v>
      </c>
      <c r="M19" s="25" t="n">
        <f aca="false">L19+TIME(0,3,0)</f>
        <v>0.401388888888889</v>
      </c>
      <c r="N19" s="24" t="n">
        <f aca="false">M19+TIME(0,3,0)</f>
        <v>0.403472222222222</v>
      </c>
      <c r="O19" s="25" t="n">
        <f aca="false">N19+TIME(0,2,0)</f>
        <v>0.404861111111111</v>
      </c>
      <c r="P19" s="43" t="n">
        <f aca="false">O19+TIME(0,2,0)</f>
        <v>0.40625</v>
      </c>
      <c r="Q19" s="49"/>
      <c r="R19" s="49"/>
    </row>
    <row r="20" customFormat="false" ht="18" hidden="false" customHeight="true" outlineLevel="0" collapsed="false">
      <c r="A20" s="18" t="s">
        <v>67</v>
      </c>
      <c r="B20" s="25" t="n">
        <v>0.404861111111111</v>
      </c>
      <c r="C20" s="24" t="n">
        <f aca="false">B20+TIME(0,1,0)</f>
        <v>0.405555555555556</v>
      </c>
      <c r="D20" s="24" t="n">
        <f aca="false">C20+TIME(0,2,0)</f>
        <v>0.406944444444444</v>
      </c>
      <c r="E20" s="25" t="n">
        <f aca="false">B20+TIME(0,5,0)</f>
        <v>0.408333333333333</v>
      </c>
      <c r="F20" s="24" t="n">
        <f aca="false">E20+TIME(0,2,0)</f>
        <v>0.409722222222222</v>
      </c>
      <c r="G20" s="24" t="n">
        <f aca="false">F20+TIME(0,2,0)</f>
        <v>0.411111111111111</v>
      </c>
      <c r="H20" s="24" t="n">
        <f aca="false">G20+TIME(0,2,0)</f>
        <v>0.4125</v>
      </c>
      <c r="I20" s="24" t="n">
        <f aca="false">H20+TIME(0,2,0)</f>
        <v>0.413888888888889</v>
      </c>
      <c r="J20" s="24" t="n">
        <f aca="false">I20+TIME(0,1,0)</f>
        <v>0.414583333333333</v>
      </c>
      <c r="K20" s="24" t="n">
        <f aca="false">J20+TIME(0,1,0)</f>
        <v>0.415277777777778</v>
      </c>
      <c r="L20" s="24" t="n">
        <f aca="false">K20+TIME(0,3,0)</f>
        <v>0.417361111111111</v>
      </c>
      <c r="M20" s="25" t="n">
        <f aca="false">L20+TIME(0,3,0)</f>
        <v>0.419444444444444</v>
      </c>
      <c r="N20" s="24" t="n">
        <f aca="false">M20+TIME(0,3,0)</f>
        <v>0.421527777777778</v>
      </c>
      <c r="O20" s="25" t="n">
        <f aca="false">N20+TIME(0,2,0)</f>
        <v>0.422916666666667</v>
      </c>
      <c r="P20" s="43" t="n">
        <f aca="false">O20+TIME(0,2,0)</f>
        <v>0.424305555555556</v>
      </c>
      <c r="Q20" s="49"/>
    </row>
    <row r="21" customFormat="false" ht="18" hidden="false" customHeight="true" outlineLevel="0" collapsed="false">
      <c r="A21" s="18" t="s">
        <v>66</v>
      </c>
      <c r="B21" s="25" t="n">
        <v>0.427083333333333</v>
      </c>
      <c r="C21" s="24" t="n">
        <f aca="false">B21+TIME(0,1,0)</f>
        <v>0.427777777777778</v>
      </c>
      <c r="D21" s="24" t="n">
        <f aca="false">C21+TIME(0,2,0)</f>
        <v>0.429166666666667</v>
      </c>
      <c r="E21" s="25" t="n">
        <f aca="false">B21+TIME(0,5,0)</f>
        <v>0.430555555555556</v>
      </c>
      <c r="F21" s="24" t="n">
        <f aca="false">E21+TIME(0,2,0)</f>
        <v>0.431944444444444</v>
      </c>
      <c r="G21" s="24" t="n">
        <f aca="false">F21+TIME(0,2,0)</f>
        <v>0.433333333333333</v>
      </c>
      <c r="H21" s="24" t="n">
        <f aca="false">G21+TIME(0,2,0)</f>
        <v>0.434722222222222</v>
      </c>
      <c r="I21" s="24" t="n">
        <f aca="false">H21+TIME(0,2,0)</f>
        <v>0.436111111111111</v>
      </c>
      <c r="J21" s="24" t="n">
        <f aca="false">I21+TIME(0,1,0)</f>
        <v>0.436805555555556</v>
      </c>
      <c r="K21" s="24" t="n">
        <f aca="false">J21+TIME(0,1,0)</f>
        <v>0.4375</v>
      </c>
      <c r="L21" s="24" t="n">
        <f aca="false">K21+TIME(0,3,0)</f>
        <v>0.439583333333333</v>
      </c>
      <c r="M21" s="25" t="n">
        <f aca="false">L21+TIME(0,3,0)</f>
        <v>0.441666666666667</v>
      </c>
      <c r="N21" s="24" t="n">
        <f aca="false">M21+TIME(0,3,0)</f>
        <v>0.44375</v>
      </c>
      <c r="O21" s="25" t="n">
        <f aca="false">N21+TIME(0,2,0)</f>
        <v>0.445138888888889</v>
      </c>
      <c r="P21" s="43" t="s">
        <v>75</v>
      </c>
      <c r="Q21" s="56"/>
    </row>
    <row r="22" customFormat="false" ht="18" hidden="false" customHeight="true" outlineLevel="0" collapsed="false">
      <c r="A22" s="57" t="s">
        <v>66</v>
      </c>
      <c r="B22" s="25" t="n">
        <v>0.475694444444444</v>
      </c>
      <c r="C22" s="24" t="n">
        <f aca="false">B22+TIME(0,1,0)</f>
        <v>0.476388888888889</v>
      </c>
      <c r="D22" s="24" t="n">
        <f aca="false">C22+TIME(0,2,0)</f>
        <v>0.477777777777778</v>
      </c>
      <c r="E22" s="25" t="n">
        <f aca="false">B22+TIME(0,5,0)</f>
        <v>0.479166666666667</v>
      </c>
      <c r="F22" s="24" t="n">
        <f aca="false">E22+TIME(0,2,0)</f>
        <v>0.480555555555556</v>
      </c>
      <c r="G22" s="24" t="n">
        <f aca="false">F22+TIME(0,2,0)</f>
        <v>0.481944444444444</v>
      </c>
      <c r="H22" s="24" t="n">
        <f aca="false">G22+TIME(0,2,0)</f>
        <v>0.483333333333333</v>
      </c>
      <c r="I22" s="24" t="n">
        <f aca="false">H22+TIME(0,2,0)</f>
        <v>0.484722222222222</v>
      </c>
      <c r="J22" s="24" t="n">
        <f aca="false">I22+TIME(0,1,0)</f>
        <v>0.485416666666667</v>
      </c>
      <c r="K22" s="24" t="n">
        <f aca="false">J22+TIME(0,1,0)</f>
        <v>0.486111111111111</v>
      </c>
      <c r="L22" s="24" t="n">
        <f aca="false">K22+TIME(0,3,0)</f>
        <v>0.488194444444444</v>
      </c>
      <c r="M22" s="25" t="n">
        <f aca="false">L22+TIME(0,3,0)</f>
        <v>0.490277777777778</v>
      </c>
      <c r="N22" s="24" t="n">
        <f aca="false">M22+TIME(0,3,0)</f>
        <v>0.492361111111111</v>
      </c>
      <c r="O22" s="25" t="n">
        <f aca="false">N22+TIME(0,2,0)</f>
        <v>0.49375</v>
      </c>
      <c r="P22" s="43" t="s">
        <v>75</v>
      </c>
    </row>
    <row r="23" customFormat="false" ht="18" hidden="false" customHeight="true" outlineLevel="0" collapsed="false">
      <c r="A23" s="57" t="s">
        <v>66</v>
      </c>
      <c r="B23" s="25" t="n">
        <v>0.555555555555556</v>
      </c>
      <c r="C23" s="24" t="n">
        <f aca="false">B23+TIME(0,1,0)</f>
        <v>0.55625</v>
      </c>
      <c r="D23" s="24" t="n">
        <f aca="false">C23+TIME(0,2,0)</f>
        <v>0.557638888888889</v>
      </c>
      <c r="E23" s="25" t="n">
        <f aca="false">B23+TIME(0,5,0)</f>
        <v>0.559027777777778</v>
      </c>
      <c r="F23" s="24" t="n">
        <f aca="false">E23+TIME(0,2,0)</f>
        <v>0.560416666666667</v>
      </c>
      <c r="G23" s="24" t="n">
        <f aca="false">F23+TIME(0,2,0)</f>
        <v>0.561805555555556</v>
      </c>
      <c r="H23" s="24" t="n">
        <f aca="false">G23+TIME(0,2,0)</f>
        <v>0.563194444444444</v>
      </c>
      <c r="I23" s="24" t="n">
        <f aca="false">H23+TIME(0,2,0)</f>
        <v>0.564583333333333</v>
      </c>
      <c r="J23" s="24" t="n">
        <f aca="false">I23+TIME(0,1,0)</f>
        <v>0.565277777777778</v>
      </c>
      <c r="K23" s="24" t="n">
        <f aca="false">J23+TIME(0,1,0)</f>
        <v>0.565972222222222</v>
      </c>
      <c r="L23" s="24" t="n">
        <f aca="false">K23+TIME(0,3,0)</f>
        <v>0.568055555555556</v>
      </c>
      <c r="M23" s="25" t="n">
        <f aca="false">L23+TIME(0,3,0)</f>
        <v>0.570138888888889</v>
      </c>
      <c r="N23" s="24" t="n">
        <f aca="false">M23+TIME(0,3,0)</f>
        <v>0.572222222222222</v>
      </c>
      <c r="O23" s="25" t="n">
        <f aca="false">N23+TIME(0,2,0)</f>
        <v>0.573611111111111</v>
      </c>
      <c r="P23" s="43" t="n">
        <f aca="false">O23+TIME(0,2,0)</f>
        <v>0.575</v>
      </c>
    </row>
    <row r="30" customFormat="false" ht="15.75" hidden="false" customHeight="true" outlineLevel="0" collapsed="false"/>
    <row r="31" customFormat="false" ht="15.75" hidden="false" customHeight="true" outlineLevel="0" collapsed="false"/>
    <row r="37" customFormat="false" ht="17.25" hidden="false" customHeight="true" outlineLevel="0" collapsed="false"/>
    <row r="72" customFormat="false" ht="15" hidden="false" customHeight="false" outlineLevel="0" collapsed="false">
      <c r="Q72" s="58"/>
    </row>
    <row r="73" customFormat="false" ht="18" hidden="false" customHeight="false" outlineLevel="0" collapsed="false">
      <c r="Q73" s="50"/>
    </row>
    <row r="74" customFormat="false" ht="18" hidden="false" customHeight="false" outlineLevel="0" collapsed="false">
      <c r="R74" s="50"/>
    </row>
    <row r="75" customFormat="false" ht="18" hidden="false" customHeight="false" outlineLevel="0" collapsed="false">
      <c r="R75" s="50"/>
    </row>
    <row r="76" customFormat="false" ht="18" hidden="false" customHeight="false" outlineLevel="0" collapsed="false">
      <c r="R76" s="50"/>
    </row>
    <row r="77" customFormat="false" ht="18" hidden="false" customHeight="false" outlineLevel="0" collapsed="false">
      <c r="R77" s="50"/>
    </row>
    <row r="78" customFormat="false" ht="18" hidden="false" customHeight="false" outlineLevel="0" collapsed="false">
      <c r="R78" s="50"/>
    </row>
    <row r="79" customFormat="false" ht="18" hidden="false" customHeight="false" outlineLevel="0" collapsed="false">
      <c r="R79" s="50"/>
    </row>
    <row r="80" customFormat="false" ht="18" hidden="false" customHeight="false" outlineLevel="0" collapsed="false">
      <c r="R80" s="50"/>
    </row>
    <row r="81" customFormat="false" ht="18" hidden="false" customHeight="false" outlineLevel="0" collapsed="false">
      <c r="R81" s="4"/>
    </row>
  </sheetData>
  <printOptions headings="false" gridLines="false" gridLinesSet="true" horizontalCentered="false" verticalCentered="false"/>
  <pageMargins left="0" right="0" top="0.0784722222222222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47:29Z</dcterms:created>
  <dc:creator>Microsoft Corporation</dc:creator>
  <dc:description/>
  <dc:language>en-US</dc:language>
  <cp:lastModifiedBy>К. Ю. Мясоедова</cp:lastModifiedBy>
  <cp:lastPrinted>2025-02-17T07:15:59Z</cp:lastPrinted>
  <dcterms:modified xsi:type="dcterms:W3CDTF">2025-02-20T12:10:57Z</dcterms:modified>
  <cp:revision>0</cp:revision>
  <dc:subject/>
  <dc:title/>
</cp:coreProperties>
</file>