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Маршрут 12, 12А" sheetId="1" state="visible" r:id="rId2"/>
    <sheet name="Маршрут № 50" sheetId="2" state="visible" r:id="rId3"/>
    <sheet name="Маршрут № 52" sheetId="3" state="visible" r:id="rId4"/>
    <sheet name="Маршрут № 106 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07">
  <si>
    <t xml:space="preserve">Радуница</t>
  </si>
  <si>
    <t xml:space="preserve">маршрут №12</t>
  </si>
  <si>
    <t xml:space="preserve">м-он Медцентр - Улановичи-2 </t>
  </si>
  <si>
    <t xml:space="preserve">на  25.04.2023</t>
  </si>
  <si>
    <t xml:space="preserve">медцентр</t>
  </si>
  <si>
    <t xml:space="preserve">бульвар</t>
  </si>
  <si>
    <t xml:space="preserve">ст.Лучеса</t>
  </si>
  <si>
    <t xml:space="preserve">Роддом</t>
  </si>
  <si>
    <t xml:space="preserve">ген. Маргелова</t>
  </si>
  <si>
    <t xml:space="preserve">В. Интернац</t>
  </si>
  <si>
    <t xml:space="preserve">Юг-6</t>
  </si>
  <si>
    <t xml:space="preserve">Бригантина</t>
  </si>
  <si>
    <t xml:space="preserve">Юг-5</t>
  </si>
  <si>
    <t xml:space="preserve">г-ца Лучеса</t>
  </si>
  <si>
    <t xml:space="preserve">Политехнический колледж</t>
  </si>
  <si>
    <t xml:space="preserve">пл. Победы</t>
  </si>
  <si>
    <t xml:space="preserve">б-ка Ленина</t>
  </si>
  <si>
    <t xml:space="preserve">пл. Свободы</t>
  </si>
  <si>
    <t xml:space="preserve">Ратуша</t>
  </si>
  <si>
    <t xml:space="preserve">Советская</t>
  </si>
  <si>
    <t xml:space="preserve">пл. Ленина</t>
  </si>
  <si>
    <t xml:space="preserve">Коммунистическая</t>
  </si>
  <si>
    <t xml:space="preserve">Смоленский</t>
  </si>
  <si>
    <t xml:space="preserve">Грибоедова</t>
  </si>
  <si>
    <t xml:space="preserve">Куйбышева</t>
  </si>
  <si>
    <t xml:space="preserve">СШ №22</t>
  </si>
  <si>
    <t xml:space="preserve">Водозабор</t>
  </si>
  <si>
    <t xml:space="preserve">Лагерная</t>
  </si>
  <si>
    <t xml:space="preserve">паркСоветской Армии</t>
  </si>
  <si>
    <t xml:space="preserve">Ветеран</t>
  </si>
  <si>
    <t xml:space="preserve">Дачи-1</t>
  </si>
  <si>
    <t xml:space="preserve">Улановичи-1</t>
  </si>
  <si>
    <t xml:space="preserve">Дачная</t>
  </si>
  <si>
    <t xml:space="preserve">Улановичи-2</t>
  </si>
  <si>
    <t xml:space="preserve">выпуск</t>
  </si>
  <si>
    <t xml:space="preserve">отпр.</t>
  </si>
  <si>
    <t xml:space="preserve">приб.</t>
  </si>
  <si>
    <t xml:space="preserve">12-4</t>
  </si>
  <si>
    <t xml:space="preserve">12-1</t>
  </si>
  <si>
    <t xml:space="preserve">12-2</t>
  </si>
  <si>
    <t xml:space="preserve">12-5</t>
  </si>
  <si>
    <t xml:space="preserve">12-6</t>
  </si>
  <si>
    <t xml:space="preserve">12-3</t>
  </si>
  <si>
    <t xml:space="preserve">12-7</t>
  </si>
  <si>
    <t xml:space="preserve">12-8</t>
  </si>
  <si>
    <t xml:space="preserve">в парк по П.Бровки</t>
  </si>
  <si>
    <t xml:space="preserve">-</t>
  </si>
  <si>
    <t xml:space="preserve">в парк по Московскому</t>
  </si>
  <si>
    <t xml:space="preserve">Улановичи-2 - м-он Медцентр</t>
  </si>
  <si>
    <t xml:space="preserve">Парк Советской Армии</t>
  </si>
  <si>
    <t xml:space="preserve">СШ№22</t>
  </si>
  <si>
    <t xml:space="preserve">р-к смоленский</t>
  </si>
  <si>
    <t xml:space="preserve">Победы</t>
  </si>
  <si>
    <t xml:space="preserve">В. Интернацион</t>
  </si>
  <si>
    <t xml:space="preserve">сш45</t>
  </si>
  <si>
    <t xml:space="preserve">ст. Лучеса</t>
  </si>
  <si>
    <t xml:space="preserve">Бульвар</t>
  </si>
  <si>
    <t xml:space="preserve">Медцентр</t>
  </si>
  <si>
    <t xml:space="preserve">маршрут №50</t>
  </si>
  <si>
    <t xml:space="preserve">Вокзал - Улановичи-2</t>
  </si>
  <si>
    <t xml:space="preserve">РАДУНИЦА</t>
  </si>
  <si>
    <t xml:space="preserve">график</t>
  </si>
  <si>
    <t xml:space="preserve">Вокзал</t>
  </si>
  <si>
    <t xml:space="preserve">Комсомольская</t>
  </si>
  <si>
    <t xml:space="preserve">Смоленский р-к</t>
  </si>
  <si>
    <t xml:space="preserve">парк Советкой Армии</t>
  </si>
  <si>
    <t xml:space="preserve">50-1</t>
  </si>
  <si>
    <t xml:space="preserve">в парк</t>
  </si>
  <si>
    <t xml:space="preserve">Улановичи-2 - Вокзал </t>
  </si>
  <si>
    <t xml:space="preserve">Драмтеатр</t>
  </si>
  <si>
    <t xml:space="preserve">---</t>
  </si>
  <si>
    <t xml:space="preserve">на обед</t>
  </si>
  <si>
    <t xml:space="preserve">Маршрут № 52 </t>
  </si>
  <si>
    <t xml:space="preserve">на 25.04.2022</t>
  </si>
  <si>
    <t xml:space="preserve">Коммунистическая - Парк Советской Армии</t>
  </si>
  <si>
    <t xml:space="preserve">52-1</t>
  </si>
  <si>
    <t xml:space="preserve">на 25.04.2023</t>
  </si>
  <si>
    <t xml:space="preserve">Парк Советской Армии - Коммунистическая </t>
  </si>
  <si>
    <t xml:space="preserve">в ап</t>
  </si>
  <si>
    <t xml:space="preserve">МАРШРУТ 106 </t>
  </si>
  <si>
    <t xml:space="preserve">ул.33-й Армии - Улановичи-2</t>
  </si>
  <si>
    <t xml:space="preserve">+4</t>
  </si>
  <si>
    <t xml:space="preserve">+2</t>
  </si>
  <si>
    <t xml:space="preserve">+3</t>
  </si>
  <si>
    <t xml:space="preserve">+1</t>
  </si>
  <si>
    <t xml:space="preserve">ул.33-й Армии</t>
  </si>
  <si>
    <t xml:space="preserve">ул.М.Фрадкина</t>
  </si>
  <si>
    <t xml:space="preserve">м-он Билево3</t>
  </si>
  <si>
    <t xml:space="preserve">Богатырева</t>
  </si>
  <si>
    <t xml:space="preserve">сш 46</t>
  </si>
  <si>
    <t xml:space="preserve">к-тВитьба</t>
  </si>
  <si>
    <t xml:space="preserve">Короткевича</t>
  </si>
  <si>
    <t xml:space="preserve">Московская</t>
  </si>
  <si>
    <t xml:space="preserve">Технологический</t>
  </si>
  <si>
    <t xml:space="preserve">Госунивер</t>
  </si>
  <si>
    <t xml:space="preserve">СШ №11</t>
  </si>
  <si>
    <t xml:space="preserve">СШ №31</t>
  </si>
  <si>
    <t xml:space="preserve">Советской Армии</t>
  </si>
  <si>
    <t xml:space="preserve">106-2</t>
  </si>
  <si>
    <t xml:space="preserve">Улановичи-2 - ул.33-й Армии</t>
  </si>
  <si>
    <t xml:space="preserve">Парк Советской армии</t>
  </si>
  <si>
    <t xml:space="preserve">Смоленский рын</t>
  </si>
  <si>
    <t xml:space="preserve">СШ 31</t>
  </si>
  <si>
    <t xml:space="preserve">СШ 11</t>
  </si>
  <si>
    <t xml:space="preserve">Госуниверситет</t>
  </si>
  <si>
    <t xml:space="preserve">Технологический </t>
  </si>
  <si>
    <t xml:space="preserve">приб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@"/>
    <numFmt numFmtId="167" formatCode="[$-409]h:mm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</font>
    <font>
      <b val="true"/>
      <sz val="18"/>
      <color rgb="FFFF0000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4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</font>
    <font>
      <b val="true"/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55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4" xfId="55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5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5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55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4" xfId="55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5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5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0 2" xfId="21"/>
    <cellStyle name="Обычный 2 10 3" xfId="22"/>
    <cellStyle name="Обычный 2 10 4" xfId="23"/>
    <cellStyle name="Обычный 2 10 5" xfId="24"/>
    <cellStyle name="Обычный 2 10 6" xfId="25"/>
    <cellStyle name="Обычный 2 10 7" xfId="26"/>
    <cellStyle name="Обычный 2 10 8" xfId="27"/>
    <cellStyle name="Обычный 2 10 9" xfId="28"/>
    <cellStyle name="Обычный 2 10_12-5-Расписание городских маршрутов   Справка" xfId="29"/>
    <cellStyle name="Обычный 2 11" xfId="30"/>
    <cellStyle name="Обычный 2 11 2" xfId="31"/>
    <cellStyle name="Обычный 2 11 3" xfId="32"/>
    <cellStyle name="Обычный 2 11 4" xfId="33"/>
    <cellStyle name="Обычный 2 11 5" xfId="34"/>
    <cellStyle name="Обычный 2 11 6" xfId="35"/>
    <cellStyle name="Обычный 2 11 7" xfId="36"/>
    <cellStyle name="Обычный 2 11 8" xfId="37"/>
    <cellStyle name="Обычный 2 11 9" xfId="38"/>
    <cellStyle name="Обычный 2 11_12-5-Расписание городских маршрутов   Справка" xfId="39"/>
    <cellStyle name="Обычный 2 12" xfId="40"/>
    <cellStyle name="Обычный 2 12 2" xfId="41"/>
    <cellStyle name="Обычный 2 12 3" xfId="42"/>
    <cellStyle name="Обычный 2 12 4" xfId="43"/>
    <cellStyle name="Обычный 2 12 5" xfId="44"/>
    <cellStyle name="Обычный 2 12 6" xfId="45"/>
    <cellStyle name="Обычный 2 12 7" xfId="46"/>
    <cellStyle name="Обычный 2 12 8" xfId="47"/>
    <cellStyle name="Обычный 2 12 9" xfId="48"/>
    <cellStyle name="Обычный 2 12_12-5-Расписание городских маршрутов   Справка" xfId="49"/>
    <cellStyle name="Обычный 2 13" xfId="50"/>
    <cellStyle name="Обычный 2 13 2" xfId="51"/>
    <cellStyle name="Обычный 2 13 3" xfId="52"/>
    <cellStyle name="Обычный 2 13 4" xfId="53"/>
    <cellStyle name="Обычный 2 13 5" xfId="54"/>
    <cellStyle name="Обычный 2 13 6" xfId="55"/>
    <cellStyle name="Обычный 2 13 7" xfId="56"/>
    <cellStyle name="Обычный 2 13 8" xfId="57"/>
    <cellStyle name="Обычный 2 13 9" xfId="58"/>
    <cellStyle name="Обычный 2 13_12-5-Расписание городских маршрутов   Справка" xfId="59"/>
    <cellStyle name="Обычный 2 14" xfId="60"/>
    <cellStyle name="Обычный 2 14 2" xfId="61"/>
    <cellStyle name="Обычный 2 14 3" xfId="62"/>
    <cellStyle name="Обычный 2 14 4" xfId="63"/>
    <cellStyle name="Обычный 2 14 5" xfId="64"/>
    <cellStyle name="Обычный 2 14 6" xfId="65"/>
    <cellStyle name="Обычный 2 14 7" xfId="66"/>
    <cellStyle name="Обычный 2 14 8" xfId="67"/>
    <cellStyle name="Обычный 2 14 9" xfId="68"/>
    <cellStyle name="Обычный 2 14_12-5-Расписание городских маршрутов   Справка" xfId="69"/>
    <cellStyle name="Обычный 2 15" xfId="70"/>
    <cellStyle name="Обычный 2 16" xfId="71"/>
    <cellStyle name="Обычный 2 16 2" xfId="72"/>
    <cellStyle name="Обычный 2 16 3" xfId="73"/>
    <cellStyle name="Обычный 2 16 4" xfId="74"/>
    <cellStyle name="Обычный 2 16 5" xfId="75"/>
    <cellStyle name="Обычный 2 16 6" xfId="76"/>
    <cellStyle name="Обычный 2 16 7" xfId="77"/>
    <cellStyle name="Обычный 2 16 8" xfId="78"/>
    <cellStyle name="Обычный 2 16_12-5-Расписание городских маршрутов   Справка" xfId="79"/>
    <cellStyle name="Обычный 2 17" xfId="80"/>
    <cellStyle name="Обычный 2 18" xfId="81"/>
    <cellStyle name="Обычный 2 19" xfId="82"/>
    <cellStyle name="Обычный 2 2" xfId="83"/>
    <cellStyle name="Обычный 2 2 2" xfId="84"/>
    <cellStyle name="Обычный 2 2 3" xfId="85"/>
    <cellStyle name="Обычный 2 2 4" xfId="86"/>
    <cellStyle name="Обычный 2 2 5" xfId="87"/>
    <cellStyle name="Обычный 2 2 6" xfId="88"/>
    <cellStyle name="Обычный 2 2 7" xfId="89"/>
    <cellStyle name="Обычный 2 2 8" xfId="90"/>
    <cellStyle name="Обычный 2 2 9" xfId="91"/>
    <cellStyle name="Обычный 2 20" xfId="92"/>
    <cellStyle name="Обычный 2 20 2" xfId="93"/>
    <cellStyle name="Обычный 2 20 3" xfId="94"/>
    <cellStyle name="Обычный 2 21" xfId="95"/>
    <cellStyle name="Обычный 2 21 2" xfId="96"/>
    <cellStyle name="Обычный 2 21 3" xfId="97"/>
    <cellStyle name="Обычный 2 2_12-5-Расписание городских маршрутов   Справка" xfId="98"/>
    <cellStyle name="Обычный 2 3" xfId="99"/>
    <cellStyle name="Обычный 2 3 2" xfId="100"/>
    <cellStyle name="Обычный 2 3 3" xfId="101"/>
    <cellStyle name="Обычный 2 3 4" xfId="102"/>
    <cellStyle name="Обычный 2 3 5" xfId="103"/>
    <cellStyle name="Обычный 2 3 6" xfId="104"/>
    <cellStyle name="Обычный 2 3 7" xfId="105"/>
    <cellStyle name="Обычный 2 3 8" xfId="106"/>
    <cellStyle name="Обычный 2 3 9" xfId="107"/>
    <cellStyle name="Обычный 2 3_12-5-Расписание городских маршрутов   Справка" xfId="108"/>
    <cellStyle name="Обычный 2 4" xfId="109"/>
    <cellStyle name="Обычный 2 4 2" xfId="110"/>
    <cellStyle name="Обычный 2 4 3" xfId="111"/>
    <cellStyle name="Обычный 2 4 4" xfId="112"/>
    <cellStyle name="Обычный 2 4 5" xfId="113"/>
    <cellStyle name="Обычный 2 4 6" xfId="114"/>
    <cellStyle name="Обычный 2 4 7" xfId="115"/>
    <cellStyle name="Обычный 2 4 8" xfId="116"/>
    <cellStyle name="Обычный 2 4 9" xfId="117"/>
    <cellStyle name="Обычный 2 4_12-5-Расписание городских маршрутов   Справка" xfId="118"/>
    <cellStyle name="Обычный 2 5" xfId="119"/>
    <cellStyle name="Обычный 2 5 2" xfId="120"/>
    <cellStyle name="Обычный 2 5 3" xfId="121"/>
    <cellStyle name="Обычный 2 5 4" xfId="122"/>
    <cellStyle name="Обычный 2 5 5" xfId="123"/>
    <cellStyle name="Обычный 2 5 6" xfId="124"/>
    <cellStyle name="Обычный 2 5 7" xfId="125"/>
    <cellStyle name="Обычный 2 5 8" xfId="126"/>
    <cellStyle name="Обычный 2 5 9" xfId="127"/>
    <cellStyle name="Обычный 2 5_12-5-Расписание городских маршрутов   Справка" xfId="128"/>
    <cellStyle name="Обычный 2 6" xfId="129"/>
    <cellStyle name="Обычный 2 6 2" xfId="130"/>
    <cellStyle name="Обычный 2 6 3" xfId="131"/>
    <cellStyle name="Обычный 2 6 4" xfId="132"/>
    <cellStyle name="Обычный 2 6 5" xfId="133"/>
    <cellStyle name="Обычный 2 6 6" xfId="134"/>
    <cellStyle name="Обычный 2 6 7" xfId="135"/>
    <cellStyle name="Обычный 2 6 8" xfId="136"/>
    <cellStyle name="Обычный 2 6 9" xfId="137"/>
    <cellStyle name="Обычный 2 6_12-5-Расписание городских маршрутов   Справка" xfId="138"/>
    <cellStyle name="Обычный 2 7" xfId="139"/>
    <cellStyle name="Обычный 2 7 2" xfId="140"/>
    <cellStyle name="Обычный 2 7 3" xfId="141"/>
    <cellStyle name="Обычный 2 7 4" xfId="142"/>
    <cellStyle name="Обычный 2 7 5" xfId="143"/>
    <cellStyle name="Обычный 2 7 6" xfId="144"/>
    <cellStyle name="Обычный 2 7 7" xfId="145"/>
    <cellStyle name="Обычный 2 7 8" xfId="146"/>
    <cellStyle name="Обычный 2 7 9" xfId="147"/>
    <cellStyle name="Обычный 2 7_12-5-Расписание городских маршрутов   Справка" xfId="148"/>
    <cellStyle name="Обычный 2 8" xfId="149"/>
    <cellStyle name="Обычный 2 8 2" xfId="150"/>
    <cellStyle name="Обычный 2 8 3" xfId="151"/>
    <cellStyle name="Обычный 2 8 4" xfId="152"/>
    <cellStyle name="Обычный 2 8 5" xfId="153"/>
    <cellStyle name="Обычный 2 8 6" xfId="154"/>
    <cellStyle name="Обычный 2 8 7" xfId="155"/>
    <cellStyle name="Обычный 2 8 8" xfId="156"/>
    <cellStyle name="Обычный 2 8 9" xfId="157"/>
    <cellStyle name="Обычный 2 8_12-5-Расписание городских маршрутов   Справка" xfId="158"/>
    <cellStyle name="Обычный 2 9" xfId="159"/>
    <cellStyle name="Обычный 2 9 2" xfId="160"/>
    <cellStyle name="Обычный 2 9 3" xfId="161"/>
    <cellStyle name="Обычный 2 9 4" xfId="162"/>
    <cellStyle name="Обычный 2 9 5" xfId="163"/>
    <cellStyle name="Обычный 2 9 6" xfId="164"/>
    <cellStyle name="Обычный 2 9 7" xfId="165"/>
    <cellStyle name="Обычный 2 9 8" xfId="166"/>
    <cellStyle name="Обычный 2 9 9" xfId="167"/>
    <cellStyle name="Обычный 2 9_12-5-Расписание городских маршрутов   Справка" xfId="168"/>
    <cellStyle name="Обычный 3 10" xfId="169"/>
    <cellStyle name="Обычный 3 10 2" xfId="170"/>
    <cellStyle name="Обычный 3 10 3" xfId="171"/>
    <cellStyle name="Обычный 3 10 4" xfId="172"/>
    <cellStyle name="Обычный 3 10 5" xfId="173"/>
    <cellStyle name="Обычный 3 10 6" xfId="174"/>
    <cellStyle name="Обычный 3 10 7" xfId="175"/>
    <cellStyle name="Обычный 3 10 8" xfId="176"/>
    <cellStyle name="Обычный 3 10 9" xfId="177"/>
    <cellStyle name="Обычный 3 10_12-5-Расписание городских маршрутов   Справка" xfId="178"/>
    <cellStyle name="Обычный 3 11" xfId="179"/>
    <cellStyle name="Обычный 3 11 2" xfId="180"/>
    <cellStyle name="Обычный 3 11 3" xfId="181"/>
    <cellStyle name="Обычный 3 11 4" xfId="182"/>
    <cellStyle name="Обычный 3 11 5" xfId="183"/>
    <cellStyle name="Обычный 3 11 6" xfId="184"/>
    <cellStyle name="Обычный 3 11 7" xfId="185"/>
    <cellStyle name="Обычный 3 11 8" xfId="186"/>
    <cellStyle name="Обычный 3 11 9" xfId="187"/>
    <cellStyle name="Обычный 3 11_12-5-Расписание городских маршрутов   Справка" xfId="188"/>
    <cellStyle name="Обычный 3 12" xfId="189"/>
    <cellStyle name="Обычный 3 12 2" xfId="190"/>
    <cellStyle name="Обычный 3 12 3" xfId="191"/>
    <cellStyle name="Обычный 3 12 4" xfId="192"/>
    <cellStyle name="Обычный 3 12 5" xfId="193"/>
    <cellStyle name="Обычный 3 12 6" xfId="194"/>
    <cellStyle name="Обычный 3 12 7" xfId="195"/>
    <cellStyle name="Обычный 3 12 8" xfId="196"/>
    <cellStyle name="Обычный 3 12 9" xfId="197"/>
    <cellStyle name="Обычный 3 12_12-5-Расписание городских маршрутов   Справка" xfId="198"/>
    <cellStyle name="Обычный 3 13" xfId="199"/>
    <cellStyle name="Обычный 3 14" xfId="200"/>
    <cellStyle name="Обычный 3 15" xfId="201"/>
    <cellStyle name="Обычный 3 16" xfId="202"/>
    <cellStyle name="Обычный 3 16 2" xfId="203"/>
    <cellStyle name="Обычный 3 16 3" xfId="204"/>
    <cellStyle name="Обычный 3 17" xfId="205"/>
    <cellStyle name="Обычный 3 17 2" xfId="206"/>
    <cellStyle name="Обычный 3 17 3" xfId="207"/>
    <cellStyle name="Обычный 3 2" xfId="208"/>
    <cellStyle name="Обычный 3 2 2" xfId="209"/>
    <cellStyle name="Обычный 3 2 3" xfId="210"/>
    <cellStyle name="Обычный 3 2 4" xfId="211"/>
    <cellStyle name="Обычный 3 2 5" xfId="212"/>
    <cellStyle name="Обычный 3 2 6" xfId="213"/>
    <cellStyle name="Обычный 3 2 7" xfId="214"/>
    <cellStyle name="Обычный 3 2 8" xfId="215"/>
    <cellStyle name="Обычный 3 2 9" xfId="216"/>
    <cellStyle name="Обычный 3 2_12-5-Расписание городских маршрутов   Справка" xfId="217"/>
    <cellStyle name="Обычный 3 3" xfId="218"/>
    <cellStyle name="Обычный 3 3 2" xfId="219"/>
    <cellStyle name="Обычный 3 3 3" xfId="220"/>
    <cellStyle name="Обычный 3 3 4" xfId="221"/>
    <cellStyle name="Обычный 3 3 5" xfId="222"/>
    <cellStyle name="Обычный 3 3 6" xfId="223"/>
    <cellStyle name="Обычный 3 3 7" xfId="224"/>
    <cellStyle name="Обычный 3 3 8" xfId="225"/>
    <cellStyle name="Обычный 3 3 9" xfId="226"/>
    <cellStyle name="Обычный 3 3_12-5-Расписание городских маршрутов   Справка" xfId="227"/>
    <cellStyle name="Обычный 3 4" xfId="228"/>
    <cellStyle name="Обычный 3 4 2" xfId="229"/>
    <cellStyle name="Обычный 3 4 3" xfId="230"/>
    <cellStyle name="Обычный 3 4 4" xfId="231"/>
    <cellStyle name="Обычный 3 4 5" xfId="232"/>
    <cellStyle name="Обычный 3 4 6" xfId="233"/>
    <cellStyle name="Обычный 3 4 7" xfId="234"/>
    <cellStyle name="Обычный 3 4 8" xfId="235"/>
    <cellStyle name="Обычный 3 4 9" xfId="236"/>
    <cellStyle name="Обычный 3 4_12-5-Расписание городских маршрутов   Справка" xfId="237"/>
    <cellStyle name="Обычный 3 5" xfId="238"/>
    <cellStyle name="Обычный 3 5 2" xfId="239"/>
    <cellStyle name="Обычный 3 5 3" xfId="240"/>
    <cellStyle name="Обычный 3 5 4" xfId="241"/>
    <cellStyle name="Обычный 3 5 5" xfId="242"/>
    <cellStyle name="Обычный 3 5 6" xfId="243"/>
    <cellStyle name="Обычный 3 5 7" xfId="244"/>
    <cellStyle name="Обычный 3 5 8" xfId="245"/>
    <cellStyle name="Обычный 3 5 9" xfId="246"/>
    <cellStyle name="Обычный 3 5_12-5-Расписание городских маршрутов   Справка" xfId="247"/>
    <cellStyle name="Обычный 3 6" xfId="248"/>
    <cellStyle name="Обычный 3 6 2" xfId="249"/>
    <cellStyle name="Обычный 3 6 3" xfId="250"/>
    <cellStyle name="Обычный 3 6 4" xfId="251"/>
    <cellStyle name="Обычный 3 6 5" xfId="252"/>
    <cellStyle name="Обычный 3 6 6" xfId="253"/>
    <cellStyle name="Обычный 3 6 7" xfId="254"/>
    <cellStyle name="Обычный 3 6 8" xfId="255"/>
    <cellStyle name="Обычный 3 6 9" xfId="256"/>
    <cellStyle name="Обычный 3 6_12-5-Расписание городских маршрутов   Справка" xfId="257"/>
    <cellStyle name="Обычный 3 7" xfId="258"/>
    <cellStyle name="Обычный 3 7 2" xfId="259"/>
    <cellStyle name="Обычный 3 7 3" xfId="260"/>
    <cellStyle name="Обычный 3 7 4" xfId="261"/>
    <cellStyle name="Обычный 3 7 5" xfId="262"/>
    <cellStyle name="Обычный 3 7 6" xfId="263"/>
    <cellStyle name="Обычный 3 7 7" xfId="264"/>
    <cellStyle name="Обычный 3 7 8" xfId="265"/>
    <cellStyle name="Обычный 3 7 9" xfId="266"/>
    <cellStyle name="Обычный 3 7_12-5-Расписание городских маршрутов   Справка" xfId="267"/>
    <cellStyle name="Обычный 3 8" xfId="268"/>
    <cellStyle name="Обычный 3 8 2" xfId="269"/>
    <cellStyle name="Обычный 3 8 3" xfId="270"/>
    <cellStyle name="Обычный 3 8 4" xfId="271"/>
    <cellStyle name="Обычный 3 8 5" xfId="272"/>
    <cellStyle name="Обычный 3 8 6" xfId="273"/>
    <cellStyle name="Обычный 3 8 7" xfId="274"/>
    <cellStyle name="Обычный 3 8 8" xfId="275"/>
    <cellStyle name="Обычный 3 8 9" xfId="276"/>
    <cellStyle name="Обычный 3 8_12-5-Расписание городских маршрутов   Справка" xfId="277"/>
    <cellStyle name="Обычный 3 9" xfId="278"/>
    <cellStyle name="Обычный 3 9 2" xfId="279"/>
    <cellStyle name="Обычный 3 9 3" xfId="280"/>
    <cellStyle name="Обычный 3 9 4" xfId="281"/>
    <cellStyle name="Обычный 3 9 5" xfId="282"/>
    <cellStyle name="Обычный 3 9 6" xfId="283"/>
    <cellStyle name="Обычный 3 9 7" xfId="284"/>
    <cellStyle name="Обычный 3 9 8" xfId="285"/>
    <cellStyle name="Обычный 3 9 9" xfId="286"/>
    <cellStyle name="Обычный 3 9_12-5-Расписание городских маршрутов   Справка" xfId="287"/>
    <cellStyle name="Обычный 4 10" xfId="288"/>
    <cellStyle name="Обычный 4 10 2" xfId="289"/>
    <cellStyle name="Обычный 4 10 3" xfId="290"/>
    <cellStyle name="Обычный 4 10 4" xfId="291"/>
    <cellStyle name="Обычный 4 10 5" xfId="292"/>
    <cellStyle name="Обычный 4 10 6" xfId="293"/>
    <cellStyle name="Обычный 4 10 7" xfId="294"/>
    <cellStyle name="Обычный 4 10 8" xfId="295"/>
    <cellStyle name="Обычный 4 10 9" xfId="296"/>
    <cellStyle name="Обычный 4 10_12-5-Расписание городских маршрутов   Справка" xfId="297"/>
    <cellStyle name="Обычный 4 11" xfId="298"/>
    <cellStyle name="Обычный 4 12" xfId="299"/>
    <cellStyle name="Обычный 4 12 2" xfId="300"/>
    <cellStyle name="Обычный 4 12 3" xfId="301"/>
    <cellStyle name="Обычный 4 13" xfId="302"/>
    <cellStyle name="Обычный 4 13 2" xfId="303"/>
    <cellStyle name="Обычный 4 13 3" xfId="304"/>
    <cellStyle name="Обычный 4 2" xfId="305"/>
    <cellStyle name="Обычный 4 2 2" xfId="306"/>
    <cellStyle name="Обычный 4 2 3" xfId="307"/>
    <cellStyle name="Обычный 4 2 4" xfId="308"/>
    <cellStyle name="Обычный 4 2 5" xfId="309"/>
    <cellStyle name="Обычный 4 2 6" xfId="310"/>
    <cellStyle name="Обычный 4 2 7" xfId="311"/>
    <cellStyle name="Обычный 4 2 8" xfId="312"/>
    <cellStyle name="Обычный 4 2 9" xfId="313"/>
    <cellStyle name="Обычный 4 2_12-5-Расписание городских маршрутов   Справка" xfId="314"/>
    <cellStyle name="Обычный 4 3" xfId="315"/>
    <cellStyle name="Обычный 4 3 2" xfId="316"/>
    <cellStyle name="Обычный 4 3 3" xfId="317"/>
    <cellStyle name="Обычный 4 3 4" xfId="318"/>
    <cellStyle name="Обычный 4 3 5" xfId="319"/>
    <cellStyle name="Обычный 4 3 6" xfId="320"/>
    <cellStyle name="Обычный 4 3 7" xfId="321"/>
    <cellStyle name="Обычный 4 3 8" xfId="322"/>
    <cellStyle name="Обычный 4 3 9" xfId="323"/>
    <cellStyle name="Обычный 4 3_12-5-Расписание городских маршрутов   Справка" xfId="324"/>
    <cellStyle name="Обычный 4 4" xfId="325"/>
    <cellStyle name="Обычный 4 4 2" xfId="326"/>
    <cellStyle name="Обычный 4 4 3" xfId="327"/>
    <cellStyle name="Обычный 4 4 4" xfId="328"/>
    <cellStyle name="Обычный 4 4 5" xfId="329"/>
    <cellStyle name="Обычный 4 4 6" xfId="330"/>
    <cellStyle name="Обычный 4 4 7" xfId="331"/>
    <cellStyle name="Обычный 4 4 8" xfId="332"/>
    <cellStyle name="Обычный 4 4 9" xfId="333"/>
    <cellStyle name="Обычный 4 4_12-5-Расписание городских маршрутов   Справка" xfId="334"/>
    <cellStyle name="Обычный 4 5" xfId="335"/>
    <cellStyle name="Обычный 4 5 2" xfId="336"/>
    <cellStyle name="Обычный 4 5 3" xfId="337"/>
    <cellStyle name="Обычный 4 5 4" xfId="338"/>
    <cellStyle name="Обычный 4 5 5" xfId="339"/>
    <cellStyle name="Обычный 4 5 6" xfId="340"/>
    <cellStyle name="Обычный 4 5 7" xfId="341"/>
    <cellStyle name="Обычный 4 5 8" xfId="342"/>
    <cellStyle name="Обычный 4 5 9" xfId="343"/>
    <cellStyle name="Обычный 4 5_12-5-Расписание городских маршрутов   Справка" xfId="344"/>
    <cellStyle name="Обычный 4 6" xfId="345"/>
    <cellStyle name="Обычный 4 6 2" xfId="346"/>
    <cellStyle name="Обычный 4 6 3" xfId="347"/>
    <cellStyle name="Обычный 4 6 4" xfId="348"/>
    <cellStyle name="Обычный 4 6 5" xfId="349"/>
    <cellStyle name="Обычный 4 6 6" xfId="350"/>
    <cellStyle name="Обычный 4 6 7" xfId="351"/>
    <cellStyle name="Обычный 4 6 8" xfId="352"/>
    <cellStyle name="Обычный 4 6 9" xfId="353"/>
    <cellStyle name="Обычный 4 6_12-5-Расписание городских маршрутов   Справка" xfId="354"/>
    <cellStyle name="Обычный 4 7" xfId="355"/>
    <cellStyle name="Обычный 4 7 2" xfId="356"/>
    <cellStyle name="Обычный 4 7 3" xfId="357"/>
    <cellStyle name="Обычный 4 7 4" xfId="358"/>
    <cellStyle name="Обычный 4 7 5" xfId="359"/>
    <cellStyle name="Обычный 4 7 6" xfId="360"/>
    <cellStyle name="Обычный 4 7 7" xfId="361"/>
    <cellStyle name="Обычный 4 7 8" xfId="362"/>
    <cellStyle name="Обычный 4 7 9" xfId="363"/>
    <cellStyle name="Обычный 4 7_12-5-Расписание городских маршрутов   Справка" xfId="364"/>
    <cellStyle name="Обычный 4 8" xfId="365"/>
    <cellStyle name="Обычный 4 8 2" xfId="366"/>
    <cellStyle name="Обычный 4 8 3" xfId="367"/>
    <cellStyle name="Обычный 4 8 4" xfId="368"/>
    <cellStyle name="Обычный 4 8 5" xfId="369"/>
    <cellStyle name="Обычный 4 8 6" xfId="370"/>
    <cellStyle name="Обычный 4 8 7" xfId="371"/>
    <cellStyle name="Обычный 4 8 8" xfId="372"/>
    <cellStyle name="Обычный 4 8 9" xfId="373"/>
    <cellStyle name="Обычный 4 8_12-5-Расписание городских маршрутов   Справка" xfId="374"/>
    <cellStyle name="Обычный 4 9" xfId="375"/>
    <cellStyle name="Обычный 4 9 2" xfId="376"/>
    <cellStyle name="Обычный 4 9 3" xfId="377"/>
    <cellStyle name="Обычный 4 9 4" xfId="378"/>
    <cellStyle name="Обычный 4 9 5" xfId="379"/>
    <cellStyle name="Обычный 4 9 6" xfId="380"/>
    <cellStyle name="Обычный 4 9 7" xfId="381"/>
    <cellStyle name="Обычный 4 9 8" xfId="382"/>
    <cellStyle name="Обычный 4 9 9" xfId="383"/>
    <cellStyle name="Обычный 4 9_12-5-Расписание городских маршрутов   Справка" xfId="384"/>
    <cellStyle name="Обычный 5 10" xfId="385"/>
    <cellStyle name="Обычный 5 10 2" xfId="386"/>
    <cellStyle name="Обычный 5 10 3" xfId="387"/>
    <cellStyle name="Обычный 5 2" xfId="388"/>
    <cellStyle name="Обычный 5 2 2" xfId="389"/>
    <cellStyle name="Обычный 5 2 3" xfId="390"/>
    <cellStyle name="Обычный 5 2 4" xfId="391"/>
    <cellStyle name="Обычный 5 2 5" xfId="392"/>
    <cellStyle name="Обычный 5 2 6" xfId="393"/>
    <cellStyle name="Обычный 5 2 7" xfId="394"/>
    <cellStyle name="Обычный 5 2 8" xfId="395"/>
    <cellStyle name="Обычный 5 2 9" xfId="396"/>
    <cellStyle name="Обычный 5 2_12-5-Расписание городских маршрутов   Справка" xfId="397"/>
    <cellStyle name="Обычный 5 3" xfId="398"/>
    <cellStyle name="Обычный 5 3 2" xfId="399"/>
    <cellStyle name="Обычный 5 3 3" xfId="400"/>
    <cellStyle name="Обычный 5 3 4" xfId="401"/>
    <cellStyle name="Обычный 5 3 5" xfId="402"/>
    <cellStyle name="Обычный 5 3 6" xfId="403"/>
    <cellStyle name="Обычный 5 3 7" xfId="404"/>
    <cellStyle name="Обычный 5 3 8" xfId="405"/>
    <cellStyle name="Обычный 5 3 9" xfId="406"/>
    <cellStyle name="Обычный 5 3_12-5-Расписание городских маршрутов   Справка" xfId="407"/>
    <cellStyle name="Обычный 5 4" xfId="408"/>
    <cellStyle name="Обычный 5 4 2" xfId="409"/>
    <cellStyle name="Обычный 5 4 3" xfId="410"/>
    <cellStyle name="Обычный 5 4 4" xfId="411"/>
    <cellStyle name="Обычный 5 4 5" xfId="412"/>
    <cellStyle name="Обычный 5 4 6" xfId="413"/>
    <cellStyle name="Обычный 5 4 7" xfId="414"/>
    <cellStyle name="Обычный 5 4 8" xfId="415"/>
    <cellStyle name="Обычный 5 4 9" xfId="416"/>
    <cellStyle name="Обычный 5 4_12-5-Расписание городских маршрутов   Справка" xfId="417"/>
    <cellStyle name="Обычный 5 5" xfId="418"/>
    <cellStyle name="Обычный 5 5 2" xfId="419"/>
    <cellStyle name="Обычный 5 5 3" xfId="420"/>
    <cellStyle name="Обычный 5 5 4" xfId="421"/>
    <cellStyle name="Обычный 5 5 5" xfId="422"/>
    <cellStyle name="Обычный 5 5 6" xfId="423"/>
    <cellStyle name="Обычный 5 5 7" xfId="424"/>
    <cellStyle name="Обычный 5 5 8" xfId="425"/>
    <cellStyle name="Обычный 5 5 9" xfId="426"/>
    <cellStyle name="Обычный 5 5_12-5-Расписание городских маршрутов   Справка" xfId="427"/>
    <cellStyle name="Обычный 5 6" xfId="428"/>
    <cellStyle name="Обычный 5 6 2" xfId="429"/>
    <cellStyle name="Обычный 5 6 3" xfId="430"/>
    <cellStyle name="Обычный 5 6 4" xfId="431"/>
    <cellStyle name="Обычный 5 6 5" xfId="432"/>
    <cellStyle name="Обычный 5 6 6" xfId="433"/>
    <cellStyle name="Обычный 5 6 7" xfId="434"/>
    <cellStyle name="Обычный 5 6 8" xfId="435"/>
    <cellStyle name="Обычный 5 6 9" xfId="436"/>
    <cellStyle name="Обычный 5 6_12-5-Расписание городских маршрутов   Справка" xfId="437"/>
    <cellStyle name="Обычный 5 7" xfId="438"/>
    <cellStyle name="Обычный 5 7 2" xfId="439"/>
    <cellStyle name="Обычный 5 7 3" xfId="440"/>
    <cellStyle name="Обычный 5 7 4" xfId="441"/>
    <cellStyle name="Обычный 5 7 5" xfId="442"/>
    <cellStyle name="Обычный 5 7 6" xfId="443"/>
    <cellStyle name="Обычный 5 7 7" xfId="444"/>
    <cellStyle name="Обычный 5 7 8" xfId="445"/>
    <cellStyle name="Обычный 5 7 9" xfId="446"/>
    <cellStyle name="Обычный 5 7_12-5-Расписание городских маршрутов   Справка" xfId="447"/>
    <cellStyle name="Обычный 5 8" xfId="448"/>
    <cellStyle name="Обычный 5 8 2" xfId="449"/>
    <cellStyle name="Обычный 5 8 3" xfId="450"/>
    <cellStyle name="Обычный 5 8 4" xfId="451"/>
    <cellStyle name="Обычный 5 8 5" xfId="452"/>
    <cellStyle name="Обычный 5 8 6" xfId="453"/>
    <cellStyle name="Обычный 5 8 7" xfId="454"/>
    <cellStyle name="Обычный 5 8 8" xfId="455"/>
    <cellStyle name="Обычный 5 8 9" xfId="456"/>
    <cellStyle name="Обычный 5 8_12-5-Расписание городских маршрутов   Справка" xfId="457"/>
    <cellStyle name="Обычный 5 9" xfId="458"/>
    <cellStyle name="Обычный 6 2" xfId="459"/>
    <cellStyle name="Обычный 6 2 2" xfId="460"/>
    <cellStyle name="Обычный 6 2 3" xfId="461"/>
    <cellStyle name="Обычный 6 2 4" xfId="462"/>
    <cellStyle name="Обычный 6 2 5" xfId="463"/>
    <cellStyle name="Обычный 6 2 6" xfId="464"/>
    <cellStyle name="Обычный 6 2 7" xfId="465"/>
    <cellStyle name="Обычный 6 2 8" xfId="466"/>
    <cellStyle name="Обычный 6 2 9" xfId="467"/>
    <cellStyle name="Обычный 6 2_12-5-Расписание городских маршрутов   Справка" xfId="468"/>
    <cellStyle name="Обычный 6 3" xfId="469"/>
    <cellStyle name="Обычный 6 3 2" xfId="470"/>
    <cellStyle name="Обычный 6 3 3" xfId="471"/>
    <cellStyle name="Обычный 6 3 4" xfId="472"/>
    <cellStyle name="Обычный 6 3 5" xfId="473"/>
    <cellStyle name="Обычный 6 3 6" xfId="474"/>
    <cellStyle name="Обычный 6 3 7" xfId="475"/>
    <cellStyle name="Обычный 6 3 8" xfId="476"/>
    <cellStyle name="Обычный 6 3 9" xfId="477"/>
    <cellStyle name="Обычный 6 3_12-5-Расписание городских маршрутов   Справка" xfId="478"/>
    <cellStyle name="Обычный 6 4" xfId="479"/>
    <cellStyle name="Обычный 6 4 2" xfId="480"/>
    <cellStyle name="Обычный 6 4 3" xfId="481"/>
    <cellStyle name="Обычный 6 4 4" xfId="482"/>
    <cellStyle name="Обычный 6 4 5" xfId="483"/>
    <cellStyle name="Обычный 6 4 6" xfId="484"/>
    <cellStyle name="Обычный 6 4 7" xfId="485"/>
    <cellStyle name="Обычный 6 4 8" xfId="486"/>
    <cellStyle name="Обычный 6 4 9" xfId="487"/>
    <cellStyle name="Обычный 6 4_12-5-Расписание городских маршрутов   Справка" xfId="488"/>
    <cellStyle name="Обычный 6 5" xfId="489"/>
    <cellStyle name="Обычный 6 5 2" xfId="490"/>
    <cellStyle name="Обычный 6 5 3" xfId="491"/>
    <cellStyle name="Обычный 6 5 4" xfId="492"/>
    <cellStyle name="Обычный 6 5 5" xfId="493"/>
    <cellStyle name="Обычный 6 5 6" xfId="494"/>
    <cellStyle name="Обычный 6 5 7" xfId="495"/>
    <cellStyle name="Обычный 6 5 8" xfId="496"/>
    <cellStyle name="Обычный 6 5 9" xfId="497"/>
    <cellStyle name="Обычный 6 5_12-5-Расписание городских маршрутов   Справка" xfId="498"/>
    <cellStyle name="Обычный 6 6" xfId="499"/>
    <cellStyle name="Обычный 6 6 2" xfId="500"/>
    <cellStyle name="Обычный 6 6 3" xfId="501"/>
    <cellStyle name="Обычный 6 6 4" xfId="502"/>
    <cellStyle name="Обычный 6 6 5" xfId="503"/>
    <cellStyle name="Обычный 6 6 6" xfId="504"/>
    <cellStyle name="Обычный 6 6 7" xfId="505"/>
    <cellStyle name="Обычный 6 6 8" xfId="506"/>
    <cellStyle name="Обычный 6 6 9" xfId="507"/>
    <cellStyle name="Обычный 6 6_12-5-Расписание городских маршрутов   Справка" xfId="508"/>
    <cellStyle name="Обычный 6 7" xfId="509"/>
    <cellStyle name="Обычный 7 2" xfId="510"/>
    <cellStyle name="Обычный 7 2 2" xfId="511"/>
    <cellStyle name="Обычный 7 2 3" xfId="512"/>
    <cellStyle name="Обычный 7 2 4" xfId="513"/>
    <cellStyle name="Обычный 7 2 5" xfId="514"/>
    <cellStyle name="Обычный 7 2 6" xfId="515"/>
    <cellStyle name="Обычный 7 2 7" xfId="516"/>
    <cellStyle name="Обычный 7 2 8" xfId="517"/>
    <cellStyle name="Обычный 7 2 9" xfId="518"/>
    <cellStyle name="Обычный 7 2_12-5-Расписание городских маршрутов   Справка" xfId="519"/>
    <cellStyle name="Обычный 7 3" xfId="520"/>
    <cellStyle name="Обычный 7 3 2" xfId="521"/>
    <cellStyle name="Обычный 7 3 3" xfId="522"/>
    <cellStyle name="Обычный 7 3 4" xfId="523"/>
    <cellStyle name="Обычный 7 3 5" xfId="524"/>
    <cellStyle name="Обычный 7 3 6" xfId="525"/>
    <cellStyle name="Обычный 7 3 7" xfId="526"/>
    <cellStyle name="Обычный 7 3 8" xfId="527"/>
    <cellStyle name="Обычный 7 3 9" xfId="528"/>
    <cellStyle name="Обычный 7 3_12-5-Расписание городских маршрутов   Справка" xfId="529"/>
    <cellStyle name="Обычный 7 4" xfId="530"/>
    <cellStyle name="Обычный 7 4 2" xfId="531"/>
    <cellStyle name="Обычный 7 4 3" xfId="532"/>
    <cellStyle name="Обычный 7 4 4" xfId="533"/>
    <cellStyle name="Обычный 7 4 5" xfId="534"/>
    <cellStyle name="Обычный 7 4 6" xfId="535"/>
    <cellStyle name="Обычный 7 4 7" xfId="536"/>
    <cellStyle name="Обычный 7 4 8" xfId="537"/>
    <cellStyle name="Обычный 7 4 9" xfId="538"/>
    <cellStyle name="Обычный 7 4_12-5-Расписание городских маршрутов   Справка" xfId="539"/>
    <cellStyle name="Обычный 7 5" xfId="540"/>
    <cellStyle name="Обычный 8 2" xfId="541"/>
    <cellStyle name="Обычный 8 2 2" xfId="542"/>
    <cellStyle name="Обычный 8 2 3" xfId="543"/>
    <cellStyle name="Обычный 8 2 4" xfId="544"/>
    <cellStyle name="Обычный 8 2 5" xfId="545"/>
    <cellStyle name="Обычный 8 2 6" xfId="546"/>
    <cellStyle name="Обычный 8 2 7" xfId="547"/>
    <cellStyle name="Обычный 8 2 8" xfId="548"/>
    <cellStyle name="Обычный 8 2 9" xfId="549"/>
    <cellStyle name="Обычный 8 2_12-5-Расписание городских маршрутов   Справка" xfId="550"/>
    <cellStyle name="Обычный 8 3" xfId="551"/>
    <cellStyle name="Обычный 9 2" xfId="552"/>
    <cellStyle name="Обычный_РАДУНИЦА 2017" xfId="5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24.75" hidden="false" customHeight="true" outlineLevel="0" collapsed="false">
      <c r="A1" s="1" t="s">
        <v>0</v>
      </c>
      <c r="B1" s="2"/>
      <c r="C1" s="3"/>
      <c r="D1" s="4" t="s">
        <v>1</v>
      </c>
      <c r="E1" s="4"/>
      <c r="F1" s="5"/>
      <c r="G1" s="4"/>
      <c r="H1" s="4" t="s">
        <v>2</v>
      </c>
      <c r="I1" s="6"/>
      <c r="J1" s="5"/>
      <c r="K1" s="5"/>
      <c r="L1" s="7"/>
      <c r="M1" s="5"/>
      <c r="N1" s="8"/>
      <c r="O1" s="5"/>
      <c r="P1" s="9"/>
      <c r="Q1" s="10" t="s">
        <v>3</v>
      </c>
      <c r="R1" s="5"/>
      <c r="S1" s="5"/>
      <c r="T1" s="11"/>
      <c r="U1" s="9"/>
      <c r="V1" s="9"/>
      <c r="W1" s="4"/>
      <c r="X1" s="3"/>
      <c r="Y1" s="3"/>
      <c r="Z1" s="3"/>
      <c r="AA1" s="3"/>
      <c r="AB1" s="3"/>
      <c r="AC1" s="12"/>
      <c r="AD1" s="12"/>
      <c r="AE1" s="12"/>
    </row>
    <row r="2" customFormat="false" ht="23.25" hidden="false" customHeight="true" outlineLevel="0" collapsed="false">
      <c r="A2" s="13"/>
      <c r="B2" s="14" t="s">
        <v>4</v>
      </c>
      <c r="C2" s="14" t="s">
        <v>5</v>
      </c>
      <c r="D2" s="14" t="s">
        <v>6</v>
      </c>
      <c r="E2" s="14" t="s">
        <v>7</v>
      </c>
      <c r="F2" s="15" t="s">
        <v>8</v>
      </c>
      <c r="G2" s="14" t="s">
        <v>9</v>
      </c>
      <c r="H2" s="14" t="s">
        <v>10</v>
      </c>
      <c r="I2" s="14" t="s">
        <v>11</v>
      </c>
      <c r="J2" s="14" t="s">
        <v>12</v>
      </c>
      <c r="K2" s="14" t="s">
        <v>13</v>
      </c>
      <c r="L2" s="14" t="s">
        <v>14</v>
      </c>
      <c r="M2" s="14" t="s">
        <v>15</v>
      </c>
      <c r="N2" s="15" t="s">
        <v>16</v>
      </c>
      <c r="O2" s="14" t="s">
        <v>17</v>
      </c>
      <c r="P2" s="14" t="s">
        <v>18</v>
      </c>
      <c r="Q2" s="14" t="s">
        <v>19</v>
      </c>
      <c r="R2" s="14" t="s">
        <v>20</v>
      </c>
      <c r="S2" s="14" t="s">
        <v>21</v>
      </c>
      <c r="T2" s="15" t="s">
        <v>22</v>
      </c>
      <c r="U2" s="14" t="s">
        <v>23</v>
      </c>
      <c r="V2" s="16" t="s">
        <v>24</v>
      </c>
      <c r="W2" s="16" t="s">
        <v>25</v>
      </c>
      <c r="X2" s="16" t="s">
        <v>26</v>
      </c>
      <c r="Y2" s="16" t="s">
        <v>27</v>
      </c>
      <c r="Z2" s="17" t="s">
        <v>28</v>
      </c>
      <c r="AA2" s="16" t="s">
        <v>29</v>
      </c>
      <c r="AB2" s="16" t="s">
        <v>30</v>
      </c>
      <c r="AC2" s="16" t="s">
        <v>31</v>
      </c>
      <c r="AD2" s="16" t="s">
        <v>32</v>
      </c>
      <c r="AE2" s="16" t="s">
        <v>33</v>
      </c>
    </row>
    <row r="3" customFormat="false" ht="18" hidden="false" customHeight="false" outlineLevel="0" collapsed="false">
      <c r="A3" s="18" t="s">
        <v>34</v>
      </c>
      <c r="B3" s="19" t="s">
        <v>35</v>
      </c>
      <c r="C3" s="19" t="s">
        <v>36</v>
      </c>
      <c r="D3" s="19" t="s">
        <v>36</v>
      </c>
      <c r="E3" s="19" t="s">
        <v>36</v>
      </c>
      <c r="F3" s="20" t="s">
        <v>36</v>
      </c>
      <c r="G3" s="19" t="s">
        <v>36</v>
      </c>
      <c r="H3" s="19" t="s">
        <v>36</v>
      </c>
      <c r="I3" s="19" t="s">
        <v>36</v>
      </c>
      <c r="J3" s="19" t="s">
        <v>36</v>
      </c>
      <c r="K3" s="19" t="s">
        <v>36</v>
      </c>
      <c r="L3" s="19" t="s">
        <v>36</v>
      </c>
      <c r="M3" s="19" t="s">
        <v>36</v>
      </c>
      <c r="N3" s="20" t="s">
        <v>36</v>
      </c>
      <c r="O3" s="19" t="s">
        <v>36</v>
      </c>
      <c r="P3" s="19" t="s">
        <v>36</v>
      </c>
      <c r="Q3" s="19" t="s">
        <v>36</v>
      </c>
      <c r="R3" s="19" t="s">
        <v>36</v>
      </c>
      <c r="S3" s="19" t="s">
        <v>36</v>
      </c>
      <c r="T3" s="20" t="s">
        <v>36</v>
      </c>
      <c r="U3" s="19" t="s">
        <v>36</v>
      </c>
      <c r="V3" s="19" t="s">
        <v>36</v>
      </c>
      <c r="W3" s="19" t="s">
        <v>36</v>
      </c>
      <c r="X3" s="19" t="s">
        <v>36</v>
      </c>
      <c r="Y3" s="19" t="s">
        <v>36</v>
      </c>
      <c r="Z3" s="20" t="s">
        <v>36</v>
      </c>
      <c r="AA3" s="19" t="s">
        <v>36</v>
      </c>
      <c r="AB3" s="19" t="s">
        <v>36</v>
      </c>
      <c r="AC3" s="19" t="s">
        <v>36</v>
      </c>
      <c r="AD3" s="19" t="s">
        <v>35</v>
      </c>
      <c r="AE3" s="19" t="s">
        <v>35</v>
      </c>
    </row>
    <row r="4" customFormat="false" ht="18" hidden="false" customHeight="false" outlineLevel="0" collapsed="false">
      <c r="A4" s="21" t="s">
        <v>37</v>
      </c>
      <c r="B4" s="22"/>
      <c r="C4" s="23"/>
      <c r="D4" s="23"/>
      <c r="E4" s="23"/>
      <c r="F4" s="24"/>
      <c r="G4" s="23"/>
      <c r="H4" s="23"/>
      <c r="I4" s="23"/>
      <c r="J4" s="23"/>
      <c r="K4" s="23"/>
      <c r="L4" s="23"/>
      <c r="M4" s="23"/>
      <c r="N4" s="24" t="n">
        <v>0.242361111111111</v>
      </c>
      <c r="O4" s="23" t="n">
        <f aca="false">N4+TIME(0,2,0)</f>
        <v>0.24375</v>
      </c>
      <c r="P4" s="23" t="n">
        <f aca="false">O4+TIME(0,2,0)</f>
        <v>0.245138888888889</v>
      </c>
      <c r="Q4" s="23" t="n">
        <f aca="false">P4+TIME(0,1,0)</f>
        <v>0.245833333333333</v>
      </c>
      <c r="R4" s="25" t="n">
        <f aca="false">Q4+TIME(0,1,0)</f>
        <v>0.246527777777778</v>
      </c>
      <c r="S4" s="23" t="n">
        <f aca="false">R4+TIME(0,2,0)</f>
        <v>0.247916666666667</v>
      </c>
      <c r="T4" s="24" t="n">
        <f aca="false">S4+TIME(0,2,0)</f>
        <v>0.249305555555556</v>
      </c>
      <c r="U4" s="25" t="n">
        <f aca="false">T4+TIME(0,1,0)</f>
        <v>0.25</v>
      </c>
      <c r="V4" s="23" t="n">
        <f aca="false">U4+TIME(0,1,0)</f>
        <v>0.250694444444444</v>
      </c>
      <c r="W4" s="23" t="n">
        <f aca="false">V4+TIME(0,1,0)</f>
        <v>0.251388888888889</v>
      </c>
      <c r="X4" s="23" t="n">
        <f aca="false">W4+TIME(0,2,0)</f>
        <v>0.252777777777778</v>
      </c>
      <c r="Y4" s="23" t="n">
        <f aca="false">X4+TIME(0,1,0)</f>
        <v>0.253472222222222</v>
      </c>
      <c r="Z4" s="24" t="n">
        <f aca="false">Y4+TIME(0,2,0)</f>
        <v>0.254861111111111</v>
      </c>
      <c r="AA4" s="23" t="n">
        <f aca="false">Z4+TIME(0,3,0)</f>
        <v>0.256944444444444</v>
      </c>
      <c r="AB4" s="23" t="n">
        <f aca="false">AA4+TIME(0,1,0)</f>
        <v>0.257638888888889</v>
      </c>
      <c r="AC4" s="23" t="n">
        <f aca="false">AB4+TIME(0,1,0)</f>
        <v>0.258333333333333</v>
      </c>
      <c r="AD4" s="23" t="n">
        <f aca="false">AC4+TIME(0,1,0)</f>
        <v>0.259027777777778</v>
      </c>
      <c r="AE4" s="23" t="n">
        <f aca="false">AD4+TIME(0,1,0)</f>
        <v>0.259722222222222</v>
      </c>
    </row>
    <row r="5" customFormat="false" ht="18" hidden="false" customHeight="false" outlineLevel="0" collapsed="false">
      <c r="A5" s="26" t="s">
        <v>38</v>
      </c>
      <c r="B5" s="22" t="n">
        <v>0.246527777777778</v>
      </c>
      <c r="C5" s="23" t="n">
        <f aca="false">B5+TIME(0,2,0)</f>
        <v>0.247916666666667</v>
      </c>
      <c r="D5" s="23" t="n">
        <f aca="false">C5+TIME(0,2,0)</f>
        <v>0.249305555555556</v>
      </c>
      <c r="E5" s="23" t="n">
        <f aca="false">D5+TIME(0,2,0)</f>
        <v>0.250694444444444</v>
      </c>
      <c r="F5" s="24" t="n">
        <f aca="false">E5+TIME(0,1,0)</f>
        <v>0.251388888888889</v>
      </c>
      <c r="G5" s="23" t="n">
        <f aca="false">F5+TIME(0,2,0)</f>
        <v>0.252777777777778</v>
      </c>
      <c r="H5" s="23" t="n">
        <f aca="false">G5+TIME(0,2,0)</f>
        <v>0.254166666666667</v>
      </c>
      <c r="I5" s="23" t="n">
        <f aca="false">H5+TIME(0,2,0)</f>
        <v>0.255555555555556</v>
      </c>
      <c r="J5" s="23" t="n">
        <f aca="false">I5+TIME(0,2,0)</f>
        <v>0.256944444444444</v>
      </c>
      <c r="K5" s="23" t="n">
        <f aca="false">J5+TIME(0,2,0)</f>
        <v>0.258333333333333</v>
      </c>
      <c r="L5" s="23" t="n">
        <f aca="false">K5+TIME(0,2,0)</f>
        <v>0.259722222222222</v>
      </c>
      <c r="M5" s="23" t="n">
        <f aca="false">L5+TIME(0,1,0)</f>
        <v>0.260416666666667</v>
      </c>
      <c r="N5" s="24" t="n">
        <f aca="false">M5+TIME(0,3,0)</f>
        <v>0.2625</v>
      </c>
      <c r="O5" s="23" t="n">
        <f aca="false">N5+TIME(0,2,0)</f>
        <v>0.263888888888889</v>
      </c>
      <c r="P5" s="23" t="n">
        <f aca="false">O5+TIME(0,2,0)</f>
        <v>0.265277777777778</v>
      </c>
      <c r="Q5" s="23" t="n">
        <f aca="false">P5+TIME(0,1,30)</f>
        <v>0.266319444444444</v>
      </c>
      <c r="R5" s="25" t="n">
        <f aca="false">Q5+TIME(0,1,30)</f>
        <v>0.267361111111111</v>
      </c>
      <c r="S5" s="23" t="n">
        <f aca="false">R5+TIME(0,2,0)</f>
        <v>0.26875</v>
      </c>
      <c r="T5" s="24" t="n">
        <f aca="false">S5+TIME(0,2,0)</f>
        <v>0.270138888888889</v>
      </c>
      <c r="U5" s="25" t="n">
        <f aca="false">T5+TIME(0,1,0)</f>
        <v>0.270833333333333</v>
      </c>
      <c r="V5" s="23" t="n">
        <f aca="false">U5+TIME(0,2,0)</f>
        <v>0.272222222222222</v>
      </c>
      <c r="W5" s="23" t="n">
        <f aca="false">V5+TIME(0,1,0)</f>
        <v>0.272916666666667</v>
      </c>
      <c r="X5" s="23" t="n">
        <f aca="false">W5+TIME(0,2,0)</f>
        <v>0.274305555555556</v>
      </c>
      <c r="Y5" s="23" t="n">
        <f aca="false">X5+TIME(0,1,0)</f>
        <v>0.275</v>
      </c>
      <c r="Z5" s="24" t="n">
        <f aca="false">Y5+TIME(0,1,0)</f>
        <v>0.275694444444444</v>
      </c>
      <c r="AA5" s="23" t="n">
        <f aca="false">Z5+TIME(0,2,0)</f>
        <v>0.277083333333333</v>
      </c>
      <c r="AB5" s="23" t="n">
        <f aca="false">AA5+TIME(0,1,0)</f>
        <v>0.277777777777778</v>
      </c>
      <c r="AC5" s="23" t="n">
        <f aca="false">AB5+TIME(0,1,0)</f>
        <v>0.278472222222222</v>
      </c>
      <c r="AD5" s="23" t="n">
        <f aca="false">AC5+TIME(0,1,0)</f>
        <v>0.279166666666667</v>
      </c>
      <c r="AE5" s="23" t="n">
        <f aca="false">AD5+TIME(0,1,0)</f>
        <v>0.279861111111111</v>
      </c>
    </row>
    <row r="6" customFormat="false" ht="18" hidden="false" customHeight="false" outlineLevel="0" collapsed="false">
      <c r="A6" s="21" t="s">
        <v>39</v>
      </c>
      <c r="B6" s="22" t="n">
        <v>0.277777777777778</v>
      </c>
      <c r="C6" s="23" t="n">
        <f aca="false">B6+TIME(0,2,0)</f>
        <v>0.279166666666667</v>
      </c>
      <c r="D6" s="23" t="n">
        <f aca="false">C6+TIME(0,2,0)</f>
        <v>0.280555555555556</v>
      </c>
      <c r="E6" s="23" t="n">
        <f aca="false">D6+TIME(0,2,0)</f>
        <v>0.281944444444444</v>
      </c>
      <c r="F6" s="24" t="n">
        <f aca="false">E6+TIME(0,1,0)</f>
        <v>0.282638888888889</v>
      </c>
      <c r="G6" s="23" t="n">
        <f aca="false">F6+TIME(0,2,0)</f>
        <v>0.284027777777778</v>
      </c>
      <c r="H6" s="23" t="n">
        <f aca="false">G6+TIME(0,2,0)</f>
        <v>0.285416666666667</v>
      </c>
      <c r="I6" s="23" t="n">
        <f aca="false">H6+TIME(0,3,0)</f>
        <v>0.2875</v>
      </c>
      <c r="J6" s="23" t="n">
        <f aca="false">I6+TIME(0,2,0)</f>
        <v>0.288888888888889</v>
      </c>
      <c r="K6" s="23" t="n">
        <f aca="false">J6+TIME(0,2,0)</f>
        <v>0.290277777777778</v>
      </c>
      <c r="L6" s="23" t="n">
        <f aca="false">K6+TIME(0,2,0)</f>
        <v>0.291666666666667</v>
      </c>
      <c r="M6" s="23" t="n">
        <f aca="false">L6+TIME(0,1,0)</f>
        <v>0.292361111111111</v>
      </c>
      <c r="N6" s="24" t="n">
        <f aca="false">M6+TIME(0,3,0)</f>
        <v>0.294444444444444</v>
      </c>
      <c r="O6" s="23" t="n">
        <f aca="false">N6+TIME(0,2,0)</f>
        <v>0.295833333333333</v>
      </c>
      <c r="P6" s="23" t="n">
        <f aca="false">O6+TIME(0,3,0)</f>
        <v>0.297916666666667</v>
      </c>
      <c r="Q6" s="23" t="n">
        <f aca="false">P6+TIME(0,1,30)</f>
        <v>0.298958333333333</v>
      </c>
      <c r="R6" s="25" t="n">
        <f aca="false">Q6+TIME(0,1,30)</f>
        <v>0.3</v>
      </c>
      <c r="S6" s="23" t="n">
        <f aca="false">R6+TIME(0,2,0)</f>
        <v>0.301388888888889</v>
      </c>
      <c r="T6" s="24" t="n">
        <f aca="false">S6+TIME(0,3,0)</f>
        <v>0.303472222222222</v>
      </c>
      <c r="U6" s="25" t="n">
        <f aca="false">T6+TIME(0,1,0)</f>
        <v>0.304166666666667</v>
      </c>
      <c r="V6" s="23" t="n">
        <f aca="false">U6+TIME(0,2,0)</f>
        <v>0.305555555555556</v>
      </c>
      <c r="W6" s="23" t="n">
        <f aca="false">V6+TIME(0,1,0)</f>
        <v>0.30625</v>
      </c>
      <c r="X6" s="23" t="n">
        <f aca="false">W6+TIME(0,2,0)</f>
        <v>0.307638888888889</v>
      </c>
      <c r="Y6" s="23" t="n">
        <f aca="false">X6+TIME(0,1,0)</f>
        <v>0.308333333333333</v>
      </c>
      <c r="Z6" s="24" t="n">
        <f aca="false">Y6+TIME(0,2,0)</f>
        <v>0.309722222222222</v>
      </c>
      <c r="AA6" s="23" t="n">
        <f aca="false">Z6+TIME(0,3,0)</f>
        <v>0.311805555555556</v>
      </c>
      <c r="AB6" s="23" t="n">
        <f aca="false">AA6+TIME(0,1,0)</f>
        <v>0.3125</v>
      </c>
      <c r="AC6" s="23" t="n">
        <f aca="false">AB6+TIME(0,1,0)</f>
        <v>0.313194444444444</v>
      </c>
      <c r="AD6" s="23" t="n">
        <f aca="false">AC6+TIME(0,1,0)</f>
        <v>0.313888888888889</v>
      </c>
      <c r="AE6" s="23" t="n">
        <f aca="false">AD6+TIME(0,1,0)</f>
        <v>0.314583333333333</v>
      </c>
    </row>
    <row r="7" customFormat="false" ht="18" hidden="false" customHeight="false" outlineLevel="0" collapsed="false">
      <c r="A7" s="21" t="s">
        <v>37</v>
      </c>
      <c r="B7" s="23" t="n">
        <v>0.3</v>
      </c>
      <c r="C7" s="23" t="n">
        <f aca="false">B7+TIME(0,2,0)</f>
        <v>0.301388888888889</v>
      </c>
      <c r="D7" s="23" t="n">
        <f aca="false">C7+TIME(0,2,0)</f>
        <v>0.302777777777778</v>
      </c>
      <c r="E7" s="23" t="n">
        <f aca="false">D7+TIME(0,2,0)</f>
        <v>0.304166666666667</v>
      </c>
      <c r="F7" s="24" t="n">
        <f aca="false">E7+TIME(0,2,0)</f>
        <v>0.305555555555556</v>
      </c>
      <c r="G7" s="23" t="n">
        <f aca="false">F7+TIME(0,2,0)</f>
        <v>0.306944444444444</v>
      </c>
      <c r="H7" s="23" t="n">
        <f aca="false">G7+TIME(0,2,0)</f>
        <v>0.308333333333333</v>
      </c>
      <c r="I7" s="23" t="n">
        <f aca="false">H7+TIME(0,3,0)</f>
        <v>0.310416666666667</v>
      </c>
      <c r="J7" s="23" t="n">
        <f aca="false">I7+TIME(0,2,0)</f>
        <v>0.311805555555556</v>
      </c>
      <c r="K7" s="23" t="n">
        <f aca="false">J7+TIME(0,2,0)</f>
        <v>0.313194444444444</v>
      </c>
      <c r="L7" s="23" t="n">
        <f aca="false">K7+TIME(0,2,0)</f>
        <v>0.314583333333333</v>
      </c>
      <c r="M7" s="23" t="n">
        <f aca="false">L7+TIME(0,1,0)</f>
        <v>0.315277777777778</v>
      </c>
      <c r="N7" s="24" t="n">
        <f aca="false">M7+TIME(0,3,0)</f>
        <v>0.317361111111111</v>
      </c>
      <c r="O7" s="23" t="n">
        <f aca="false">N7+TIME(0,3,0)</f>
        <v>0.319444444444444</v>
      </c>
      <c r="P7" s="23" t="n">
        <f aca="false">O7+TIME(0,3,0)</f>
        <v>0.321527777777778</v>
      </c>
      <c r="Q7" s="23" t="n">
        <f aca="false">P7+TIME(0,2,0)</f>
        <v>0.322916666666667</v>
      </c>
      <c r="R7" s="25" t="n">
        <f aca="false">Q7+TIME(0,2,0)</f>
        <v>0.324305555555556</v>
      </c>
      <c r="S7" s="23" t="n">
        <f aca="false">R7+TIME(0,1,0)</f>
        <v>0.325</v>
      </c>
      <c r="T7" s="24" t="n">
        <f aca="false">S7+TIME(0,1,0)</f>
        <v>0.325694444444444</v>
      </c>
      <c r="U7" s="25" t="n">
        <f aca="false">T7+TIME(0,1,0)</f>
        <v>0.326388888888889</v>
      </c>
      <c r="V7" s="23" t="n">
        <f aca="false">U7+TIME(0,2,0)</f>
        <v>0.327777777777778</v>
      </c>
      <c r="W7" s="23" t="n">
        <f aca="false">V7+TIME(0,1,0)</f>
        <v>0.328472222222222</v>
      </c>
      <c r="X7" s="23" t="n">
        <f aca="false">W7+TIME(0,1,0)</f>
        <v>0.329166666666667</v>
      </c>
      <c r="Y7" s="23" t="n">
        <f aca="false">X7+TIME(0,1,0)</f>
        <v>0.329861111111111</v>
      </c>
      <c r="Z7" s="24" t="n">
        <f aca="false">Y7+TIME(0,2,0)</f>
        <v>0.33125</v>
      </c>
      <c r="AA7" s="23" t="n">
        <f aca="false">Z7+TIME(0,3,0)</f>
        <v>0.333333333333333</v>
      </c>
      <c r="AB7" s="23" t="n">
        <f aca="false">AA7+TIME(0,2,0)</f>
        <v>0.334722222222222</v>
      </c>
      <c r="AC7" s="23" t="n">
        <f aca="false">AB7+TIME(0,1,0)</f>
        <v>0.335416666666667</v>
      </c>
      <c r="AD7" s="23" t="n">
        <f aca="false">AC7+TIME(0,1,0)</f>
        <v>0.336111111111111</v>
      </c>
      <c r="AE7" s="23" t="n">
        <f aca="false">AD7+TIME(0,1,0)</f>
        <v>0.336805555555556</v>
      </c>
    </row>
    <row r="8" customFormat="false" ht="18" hidden="false" customHeight="false" outlineLevel="0" collapsed="false">
      <c r="A8" s="26" t="s">
        <v>38</v>
      </c>
      <c r="B8" s="22" t="n">
        <v>0.332638888888889</v>
      </c>
      <c r="C8" s="23" t="n">
        <f aca="false">B8+TIME(0,2,0)</f>
        <v>0.334027777777778</v>
      </c>
      <c r="D8" s="23" t="n">
        <f aca="false">C8+TIME(0,2,0)</f>
        <v>0.335416666666667</v>
      </c>
      <c r="E8" s="23" t="n">
        <f aca="false">D8+TIME(0,2,0)</f>
        <v>0.336805555555556</v>
      </c>
      <c r="F8" s="24" t="n">
        <f aca="false">E8+TIME(0,2,0)</f>
        <v>0.338194444444444</v>
      </c>
      <c r="G8" s="23" t="n">
        <f aca="false">F8+TIME(0,2,0)</f>
        <v>0.339583333333333</v>
      </c>
      <c r="H8" s="23" t="n">
        <f aca="false">G8+TIME(0,3,0)</f>
        <v>0.341666666666667</v>
      </c>
      <c r="I8" s="23" t="n">
        <f aca="false">H8+TIME(0,3,0)</f>
        <v>0.34375</v>
      </c>
      <c r="J8" s="23" t="n">
        <f aca="false">I8+TIME(0,2,0)</f>
        <v>0.345138888888889</v>
      </c>
      <c r="K8" s="23" t="n">
        <f aca="false">J8+TIME(0,3,0)</f>
        <v>0.347222222222222</v>
      </c>
      <c r="L8" s="23" t="n">
        <f aca="false">K8+TIME(0,2,0)</f>
        <v>0.348611111111111</v>
      </c>
      <c r="M8" s="23" t="n">
        <f aca="false">L8+TIME(0,1,0)</f>
        <v>0.349305555555556</v>
      </c>
      <c r="N8" s="24" t="n">
        <f aca="false">M8+TIME(0,2,0)</f>
        <v>0.350694444444444</v>
      </c>
      <c r="O8" s="23" t="n">
        <f aca="false">N8+TIME(0,2,0)</f>
        <v>0.352083333333333</v>
      </c>
      <c r="P8" s="23" t="n">
        <f aca="false">O8+TIME(0,3,0)</f>
        <v>0.354166666666667</v>
      </c>
      <c r="Q8" s="23" t="n">
        <f aca="false">P8+TIME(0,2,30)</f>
        <v>0.355902777777778</v>
      </c>
      <c r="R8" s="25" t="n">
        <f aca="false">Q8+TIME(0,1,0)</f>
        <v>0.356597222222222</v>
      </c>
      <c r="S8" s="23" t="n">
        <f aca="false">R8+TIME(0,2,0)</f>
        <v>0.357986111111111</v>
      </c>
      <c r="T8" s="24" t="n">
        <f aca="false">S8+TIME(0,2,0)</f>
        <v>0.359375</v>
      </c>
      <c r="U8" s="25" t="n">
        <f aca="false">T8+TIME(0,1,0)</f>
        <v>0.360069444444444</v>
      </c>
      <c r="V8" s="23" t="n">
        <f aca="false">U8+TIME(0,2,0)</f>
        <v>0.361458333333333</v>
      </c>
      <c r="W8" s="23" t="n">
        <f aca="false">V8+TIME(0,1,0)</f>
        <v>0.362152777777778</v>
      </c>
      <c r="X8" s="23" t="n">
        <f aca="false">W8+TIME(0,2,0)</f>
        <v>0.363541666666667</v>
      </c>
      <c r="Y8" s="23" t="n">
        <f aca="false">X8+TIME(0,1,0)</f>
        <v>0.364236111111111</v>
      </c>
      <c r="Z8" s="24" t="n">
        <f aca="false">Y8+TIME(0,2,0)</f>
        <v>0.365625</v>
      </c>
      <c r="AA8" s="23" t="n">
        <f aca="false">Z8+TIME(0,2,0)</f>
        <v>0.367013888888889</v>
      </c>
      <c r="AB8" s="23" t="n">
        <f aca="false">AA8+TIME(0,1,0)</f>
        <v>0.367708333333333</v>
      </c>
      <c r="AC8" s="23" t="n">
        <f aca="false">AB8+TIME(0,1,0)</f>
        <v>0.368402777777778</v>
      </c>
      <c r="AD8" s="23" t="n">
        <f aca="false">AC8+TIME(0,1,0)</f>
        <v>0.369097222222222</v>
      </c>
      <c r="AE8" s="23" t="n">
        <f aca="false">AD8+TIME(0,1,0)</f>
        <v>0.369791666666667</v>
      </c>
    </row>
    <row r="9" customFormat="false" ht="18" hidden="false" customHeight="false" outlineLevel="0" collapsed="false">
      <c r="A9" s="21" t="s">
        <v>39</v>
      </c>
      <c r="B9" s="23" t="n">
        <v>0.361805555555556</v>
      </c>
      <c r="C9" s="23" t="n">
        <f aca="false">B9+TIME(0,1,0)</f>
        <v>0.3625</v>
      </c>
      <c r="D9" s="23" t="n">
        <f aca="false">C9+TIME(0,1,0)</f>
        <v>0.363194444444444</v>
      </c>
      <c r="E9" s="23" t="n">
        <f aca="false">D9+TIME(0,2,0)</f>
        <v>0.364583333333333</v>
      </c>
      <c r="F9" s="24" t="n">
        <f aca="false">E9+TIME(0,2,0)</f>
        <v>0.365972222222222</v>
      </c>
      <c r="G9" s="23" t="n">
        <f aca="false">F9+TIME(0,2,0)</f>
        <v>0.367361111111111</v>
      </c>
      <c r="H9" s="23" t="n">
        <f aca="false">G9+TIME(0,2,0)</f>
        <v>0.36875</v>
      </c>
      <c r="I9" s="23" t="n">
        <f aca="false">H9+TIME(0,3,0)</f>
        <v>0.370833333333333</v>
      </c>
      <c r="J9" s="23" t="n">
        <f aca="false">I9+TIME(0,2,0)</f>
        <v>0.372222222222222</v>
      </c>
      <c r="K9" s="23" t="n">
        <f aca="false">J9+TIME(0,2,0)</f>
        <v>0.373611111111111</v>
      </c>
      <c r="L9" s="23" t="n">
        <f aca="false">K9+TIME(0,2,0)</f>
        <v>0.375</v>
      </c>
      <c r="M9" s="23" t="n">
        <f aca="false">L9+TIME(0,1,0)</f>
        <v>0.375694444444444</v>
      </c>
      <c r="N9" s="24" t="n">
        <f aca="false">M9+TIME(0,3,0)</f>
        <v>0.377777777777778</v>
      </c>
      <c r="O9" s="23" t="n">
        <f aca="false">N9+TIME(0,2,0)</f>
        <v>0.379166666666667</v>
      </c>
      <c r="P9" s="23" t="n">
        <f aca="false">O9+TIME(0,3,0)</f>
        <v>0.38125</v>
      </c>
      <c r="Q9" s="23" t="n">
        <f aca="false">P9+TIME(0,2,0)</f>
        <v>0.382638888888889</v>
      </c>
      <c r="R9" s="25" t="n">
        <f aca="false">Q9+TIME(0,1,30)</f>
        <v>0.383680555555556</v>
      </c>
      <c r="S9" s="23" t="n">
        <f aca="false">R9+TIME(0,1,0)</f>
        <v>0.384375</v>
      </c>
      <c r="T9" s="24" t="n">
        <f aca="false">S9+TIME(0,1,0)</f>
        <v>0.385069444444444</v>
      </c>
      <c r="U9" s="25" t="n">
        <f aca="false">T9+TIME(0,1,0)</f>
        <v>0.385763888888889</v>
      </c>
      <c r="V9" s="23" t="n">
        <f aca="false">U9+TIME(0,2,0)</f>
        <v>0.387152777777778</v>
      </c>
      <c r="W9" s="23" t="n">
        <f aca="false">V9+TIME(0,1,0)</f>
        <v>0.387847222222222</v>
      </c>
      <c r="X9" s="23" t="n">
        <f aca="false">W9+TIME(0,1,0)</f>
        <v>0.388541666666667</v>
      </c>
      <c r="Y9" s="23" t="n">
        <f aca="false">X9+TIME(0,1,0)</f>
        <v>0.389236111111111</v>
      </c>
      <c r="Z9" s="24" t="n">
        <f aca="false">Y9+TIME(0,2,0)</f>
        <v>0.390625</v>
      </c>
      <c r="AA9" s="23" t="n">
        <f aca="false">Z9+TIME(0,3,0)</f>
        <v>0.392708333333333</v>
      </c>
      <c r="AB9" s="23" t="n">
        <f aca="false">AA9+TIME(0,1,0)</f>
        <v>0.393402777777778</v>
      </c>
      <c r="AC9" s="23" t="n">
        <f aca="false">AB9+TIME(0,1,0)</f>
        <v>0.394097222222222</v>
      </c>
      <c r="AD9" s="23" t="n">
        <f aca="false">AC9+TIME(0,1,0)</f>
        <v>0.394791666666667</v>
      </c>
      <c r="AE9" s="23" t="n">
        <f aca="false">AD9+TIME(0,1,0)</f>
        <v>0.395486111111111</v>
      </c>
    </row>
    <row r="10" customFormat="false" ht="18" hidden="false" customHeight="false" outlineLevel="0" collapsed="false">
      <c r="A10" s="21" t="s">
        <v>40</v>
      </c>
      <c r="B10" s="23" t="n">
        <v>0.368055555555556</v>
      </c>
      <c r="C10" s="23" t="n">
        <f aca="false">B10+TIME(0,1,0)</f>
        <v>0.36875</v>
      </c>
      <c r="D10" s="23" t="n">
        <f aca="false">C10+TIME(0,1,0)</f>
        <v>0.369444444444444</v>
      </c>
      <c r="E10" s="23" t="n">
        <f aca="false">D10+TIME(0,2,0)</f>
        <v>0.370833333333333</v>
      </c>
      <c r="F10" s="24" t="n">
        <f aca="false">E10+TIME(0,2,0)</f>
        <v>0.372222222222222</v>
      </c>
      <c r="G10" s="23" t="n">
        <f aca="false">F10+TIME(0,2,0)</f>
        <v>0.373611111111111</v>
      </c>
      <c r="H10" s="23" t="n">
        <f aca="false">G10+TIME(0,2,0)</f>
        <v>0.375</v>
      </c>
      <c r="I10" s="23" t="n">
        <f aca="false">H10+TIME(0,3,0)</f>
        <v>0.377083333333333</v>
      </c>
      <c r="J10" s="23" t="n">
        <f aca="false">I10+TIME(0,2,0)</f>
        <v>0.378472222222222</v>
      </c>
      <c r="K10" s="23" t="n">
        <f aca="false">J10+TIME(0,2,0)</f>
        <v>0.379861111111111</v>
      </c>
      <c r="L10" s="23" t="n">
        <f aca="false">K10+TIME(0,2,0)</f>
        <v>0.38125</v>
      </c>
      <c r="M10" s="23" t="n">
        <f aca="false">L10+TIME(0,1,0)</f>
        <v>0.381944444444444</v>
      </c>
      <c r="N10" s="24" t="n">
        <f aca="false">M10+TIME(0,3,0)</f>
        <v>0.384027777777778</v>
      </c>
      <c r="O10" s="23" t="n">
        <f aca="false">N10+TIME(0,2,0)</f>
        <v>0.385416666666667</v>
      </c>
      <c r="P10" s="23" t="n">
        <f aca="false">O10+TIME(0,3,0)</f>
        <v>0.3875</v>
      </c>
      <c r="Q10" s="23" t="n">
        <f aca="false">P10+TIME(0,2,0)</f>
        <v>0.388888888888889</v>
      </c>
      <c r="R10" s="25" t="n">
        <f aca="false">Q10+TIME(0,1,30)</f>
        <v>0.389930555555556</v>
      </c>
      <c r="S10" s="23" t="n">
        <f aca="false">R10+TIME(0,1,0)</f>
        <v>0.390625</v>
      </c>
      <c r="T10" s="24" t="n">
        <f aca="false">S10+TIME(0,1,0)</f>
        <v>0.391319444444444</v>
      </c>
      <c r="U10" s="25" t="n">
        <f aca="false">T10+TIME(0,1,0)</f>
        <v>0.392013888888889</v>
      </c>
      <c r="V10" s="23" t="n">
        <f aca="false">U10+TIME(0,2,0)</f>
        <v>0.393402777777778</v>
      </c>
      <c r="W10" s="23" t="n">
        <f aca="false">V10+TIME(0,1,0)</f>
        <v>0.394097222222222</v>
      </c>
      <c r="X10" s="23" t="n">
        <f aca="false">W10+TIME(0,1,0)</f>
        <v>0.394791666666667</v>
      </c>
      <c r="Y10" s="23" t="n">
        <f aca="false">X10+TIME(0,1,0)</f>
        <v>0.395486111111111</v>
      </c>
      <c r="Z10" s="24" t="n">
        <f aca="false">Y10+TIME(0,2,0)</f>
        <v>0.396875</v>
      </c>
      <c r="AA10" s="23" t="n">
        <f aca="false">Z10+TIME(0,3,0)</f>
        <v>0.398958333333333</v>
      </c>
      <c r="AB10" s="23" t="n">
        <f aca="false">AA10+TIME(0,1,0)</f>
        <v>0.399652777777778</v>
      </c>
      <c r="AC10" s="23" t="n">
        <f aca="false">AB10+TIME(0,1,0)</f>
        <v>0.400347222222222</v>
      </c>
      <c r="AD10" s="23" t="n">
        <f aca="false">AC10+TIME(0,1,0)</f>
        <v>0.401041666666667</v>
      </c>
      <c r="AE10" s="23" t="n">
        <f aca="false">AD10+TIME(0,1,0)</f>
        <v>0.401736111111111</v>
      </c>
    </row>
    <row r="11" customFormat="false" ht="18" hidden="false" customHeight="false" outlineLevel="0" collapsed="false">
      <c r="A11" s="21" t="s">
        <v>41</v>
      </c>
      <c r="B11" s="23" t="n">
        <v>0.377777777777778</v>
      </c>
      <c r="C11" s="23" t="n">
        <f aca="false">B11+TIME(0,1,0)</f>
        <v>0.378472222222222</v>
      </c>
      <c r="D11" s="23" t="n">
        <f aca="false">C11+TIME(0,1,0)</f>
        <v>0.379166666666667</v>
      </c>
      <c r="E11" s="23" t="n">
        <f aca="false">D11+TIME(0,2,0)</f>
        <v>0.380555555555556</v>
      </c>
      <c r="F11" s="24" t="n">
        <f aca="false">E11+TIME(0,2,0)</f>
        <v>0.381944444444444</v>
      </c>
      <c r="G11" s="23" t="n">
        <f aca="false">F11+TIME(0,2,0)</f>
        <v>0.383333333333333</v>
      </c>
      <c r="H11" s="23" t="n">
        <f aca="false">G11+TIME(0,2,0)</f>
        <v>0.384722222222222</v>
      </c>
      <c r="I11" s="23" t="n">
        <f aca="false">H11+TIME(0,3,0)</f>
        <v>0.386805555555556</v>
      </c>
      <c r="J11" s="23" t="n">
        <f aca="false">I11+TIME(0,2,0)</f>
        <v>0.388194444444444</v>
      </c>
      <c r="K11" s="23" t="n">
        <f aca="false">J11+TIME(0,2,0)</f>
        <v>0.389583333333333</v>
      </c>
      <c r="L11" s="23" t="n">
        <f aca="false">K11+TIME(0,2,0)</f>
        <v>0.390972222222222</v>
      </c>
      <c r="M11" s="23" t="n">
        <f aca="false">L11+TIME(0,1,0)</f>
        <v>0.391666666666667</v>
      </c>
      <c r="N11" s="24" t="n">
        <f aca="false">M11+TIME(0,3,0)</f>
        <v>0.39375</v>
      </c>
      <c r="O11" s="23" t="n">
        <f aca="false">N11+TIME(0,2,0)</f>
        <v>0.395138888888889</v>
      </c>
      <c r="P11" s="23" t="n">
        <f aca="false">O11+TIME(0,3,0)</f>
        <v>0.397222222222222</v>
      </c>
      <c r="Q11" s="23" t="n">
        <f aca="false">P11+TIME(0,2,0)</f>
        <v>0.398611111111111</v>
      </c>
      <c r="R11" s="25" t="n">
        <f aca="false">Q11+TIME(0,1,30)</f>
        <v>0.399652777777778</v>
      </c>
      <c r="S11" s="23" t="n">
        <f aca="false">R11+TIME(0,1,0)</f>
        <v>0.400347222222222</v>
      </c>
      <c r="T11" s="24" t="n">
        <f aca="false">S11+TIME(0,1,0)</f>
        <v>0.401041666666667</v>
      </c>
      <c r="U11" s="25" t="n">
        <f aca="false">T11+TIME(0,1,0)</f>
        <v>0.401736111111111</v>
      </c>
      <c r="V11" s="23" t="n">
        <f aca="false">U11+TIME(0,2,0)</f>
        <v>0.403125</v>
      </c>
      <c r="W11" s="23" t="n">
        <f aca="false">V11+TIME(0,1,0)</f>
        <v>0.403819444444444</v>
      </c>
      <c r="X11" s="23" t="n">
        <f aca="false">W11+TIME(0,1,0)</f>
        <v>0.404513888888889</v>
      </c>
      <c r="Y11" s="23" t="n">
        <f aca="false">X11+TIME(0,1,0)</f>
        <v>0.405208333333333</v>
      </c>
      <c r="Z11" s="24" t="n">
        <f aca="false">Y11+TIME(0,2,0)</f>
        <v>0.406597222222222</v>
      </c>
      <c r="AA11" s="23" t="n">
        <f aca="false">Z11+TIME(0,3,0)</f>
        <v>0.408680555555556</v>
      </c>
      <c r="AB11" s="23" t="n">
        <f aca="false">AA11+TIME(0,1,0)</f>
        <v>0.409375</v>
      </c>
      <c r="AC11" s="23" t="n">
        <f aca="false">AB11+TIME(0,1,0)</f>
        <v>0.410069444444444</v>
      </c>
      <c r="AD11" s="23" t="n">
        <f aca="false">AC11+TIME(0,1,0)</f>
        <v>0.410763888888889</v>
      </c>
      <c r="AE11" s="23" t="n">
        <f aca="false">AD11+TIME(0,1,0)</f>
        <v>0.411458333333333</v>
      </c>
    </row>
    <row r="12" customFormat="false" ht="18" hidden="false" customHeight="false" outlineLevel="0" collapsed="false">
      <c r="A12" s="21" t="s">
        <v>42</v>
      </c>
      <c r="B12" s="23" t="n">
        <v>0.386111111111111</v>
      </c>
      <c r="C12" s="23" t="n">
        <f aca="false">B12+TIME(0,1,0)</f>
        <v>0.386805555555556</v>
      </c>
      <c r="D12" s="23" t="n">
        <f aca="false">C12+TIME(0,2,0)</f>
        <v>0.388194444444444</v>
      </c>
      <c r="E12" s="23" t="n">
        <f aca="false">D12+TIME(0,2,0)</f>
        <v>0.389583333333333</v>
      </c>
      <c r="F12" s="24" t="n">
        <f aca="false">E12+TIME(0,2,0)</f>
        <v>0.390972222222222</v>
      </c>
      <c r="G12" s="23" t="n">
        <f aca="false">F12+TIME(0,2,0)</f>
        <v>0.392361111111111</v>
      </c>
      <c r="H12" s="23" t="n">
        <f aca="false">G12+TIME(0,2,0)</f>
        <v>0.39375</v>
      </c>
      <c r="I12" s="23" t="n">
        <f aca="false">H12+TIME(0,3,0)</f>
        <v>0.395833333333333</v>
      </c>
      <c r="J12" s="23" t="n">
        <f aca="false">I12+TIME(0,2,0)</f>
        <v>0.397222222222222</v>
      </c>
      <c r="K12" s="23" t="n">
        <f aca="false">J12+TIME(0,2,0)</f>
        <v>0.398611111111111</v>
      </c>
      <c r="L12" s="23" t="n">
        <f aca="false">K12+TIME(0,2,0)</f>
        <v>0.4</v>
      </c>
      <c r="M12" s="23" t="n">
        <f aca="false">L12+TIME(0,1,0)</f>
        <v>0.400694444444444</v>
      </c>
      <c r="N12" s="24" t="n">
        <f aca="false">M12+TIME(0,3,0)</f>
        <v>0.402777777777778</v>
      </c>
      <c r="O12" s="23" t="n">
        <f aca="false">N12+TIME(0,2,0)</f>
        <v>0.404166666666667</v>
      </c>
      <c r="P12" s="23" t="n">
        <f aca="false">O12+TIME(0,3,0)</f>
        <v>0.40625</v>
      </c>
      <c r="Q12" s="23" t="n">
        <f aca="false">P12+TIME(0,2,0)</f>
        <v>0.407638888888889</v>
      </c>
      <c r="R12" s="25" t="n">
        <f aca="false">Q12+TIME(0,1,30)</f>
        <v>0.408680555555556</v>
      </c>
      <c r="S12" s="23" t="n">
        <f aca="false">R12+TIME(0,1,0)</f>
        <v>0.409375</v>
      </c>
      <c r="T12" s="24" t="n">
        <f aca="false">S12+TIME(0,1,0)</f>
        <v>0.410069444444444</v>
      </c>
      <c r="U12" s="25" t="n">
        <f aca="false">T12+TIME(0,1,0)</f>
        <v>0.410763888888889</v>
      </c>
      <c r="V12" s="23" t="n">
        <f aca="false">U12+TIME(0,2,0)</f>
        <v>0.412152777777778</v>
      </c>
      <c r="W12" s="23" t="n">
        <f aca="false">V12+TIME(0,1,0)</f>
        <v>0.412847222222222</v>
      </c>
      <c r="X12" s="23" t="n">
        <f aca="false">W12+TIME(0,1,0)</f>
        <v>0.413541666666667</v>
      </c>
      <c r="Y12" s="23" t="n">
        <f aca="false">X12+TIME(0,1,0)</f>
        <v>0.414236111111111</v>
      </c>
      <c r="Z12" s="24" t="n">
        <f aca="false">Y12+TIME(0,2,0)</f>
        <v>0.415625</v>
      </c>
      <c r="AA12" s="23" t="n">
        <f aca="false">Z12+TIME(0,3,0)</f>
        <v>0.417708333333333</v>
      </c>
      <c r="AB12" s="23" t="n">
        <f aca="false">AA12+TIME(0,1,0)</f>
        <v>0.418402777777778</v>
      </c>
      <c r="AC12" s="23" t="n">
        <f aca="false">AB12+TIME(0,1,0)</f>
        <v>0.419097222222222</v>
      </c>
      <c r="AD12" s="23" t="n">
        <f aca="false">AC12+TIME(0,1,0)</f>
        <v>0.419791666666667</v>
      </c>
      <c r="AE12" s="23" t="n">
        <f aca="false">AD12+TIME(0,1,0)</f>
        <v>0.420486111111111</v>
      </c>
    </row>
    <row r="13" customFormat="false" ht="18" hidden="false" customHeight="false" outlineLevel="0" collapsed="false">
      <c r="A13" s="21" t="s">
        <v>43</v>
      </c>
      <c r="B13" s="23" t="n">
        <v>0.39375</v>
      </c>
      <c r="C13" s="23" t="n">
        <f aca="false">B13+TIME(0,1,0)</f>
        <v>0.394444444444444</v>
      </c>
      <c r="D13" s="23" t="n">
        <f aca="false">C13+TIME(0,2,0)</f>
        <v>0.395833333333333</v>
      </c>
      <c r="E13" s="23" t="n">
        <f aca="false">D13+TIME(0,2,0)</f>
        <v>0.397222222222222</v>
      </c>
      <c r="F13" s="24" t="n">
        <f aca="false">E13+TIME(0,2,0)</f>
        <v>0.398611111111111</v>
      </c>
      <c r="G13" s="23" t="n">
        <f aca="false">F13+TIME(0,2,0)</f>
        <v>0.4</v>
      </c>
      <c r="H13" s="23" t="n">
        <f aca="false">G13+TIME(0,2,0)</f>
        <v>0.401388888888889</v>
      </c>
      <c r="I13" s="23" t="n">
        <f aca="false">H13+TIME(0,3,0)</f>
        <v>0.403472222222222</v>
      </c>
      <c r="J13" s="23" t="n">
        <f aca="false">I13+TIME(0,2,0)</f>
        <v>0.404861111111111</v>
      </c>
      <c r="K13" s="23" t="n">
        <f aca="false">J13+TIME(0,2,0)</f>
        <v>0.40625</v>
      </c>
      <c r="L13" s="23" t="n">
        <f aca="false">K13+TIME(0,2,0)</f>
        <v>0.407638888888889</v>
      </c>
      <c r="M13" s="23" t="n">
        <f aca="false">L13+TIME(0,1,0)</f>
        <v>0.408333333333333</v>
      </c>
      <c r="N13" s="24" t="n">
        <f aca="false">M13+TIME(0,3,0)</f>
        <v>0.410416666666667</v>
      </c>
      <c r="O13" s="23" t="n">
        <f aca="false">N13+TIME(0,2,0)</f>
        <v>0.411805555555556</v>
      </c>
      <c r="P13" s="23" t="n">
        <f aca="false">O13+TIME(0,3,0)</f>
        <v>0.413888888888889</v>
      </c>
      <c r="Q13" s="23" t="n">
        <f aca="false">P13+TIME(0,2,0)</f>
        <v>0.415277777777778</v>
      </c>
      <c r="R13" s="25" t="n">
        <f aca="false">Q13+TIME(0,1,30)</f>
        <v>0.416319444444444</v>
      </c>
      <c r="S13" s="23" t="n">
        <f aca="false">R13+TIME(0,1,0)</f>
        <v>0.417013888888889</v>
      </c>
      <c r="T13" s="24" t="n">
        <f aca="false">S13+TIME(0,1,0)</f>
        <v>0.417708333333333</v>
      </c>
      <c r="U13" s="25" t="n">
        <f aca="false">T13+TIME(0,1,0)</f>
        <v>0.418402777777778</v>
      </c>
      <c r="V13" s="23" t="n">
        <f aca="false">U13+TIME(0,2,0)</f>
        <v>0.419791666666667</v>
      </c>
      <c r="W13" s="23" t="n">
        <f aca="false">V13+TIME(0,1,0)</f>
        <v>0.420486111111111</v>
      </c>
      <c r="X13" s="23" t="n">
        <f aca="false">W13+TIME(0,1,0)</f>
        <v>0.421180555555556</v>
      </c>
      <c r="Y13" s="23" t="n">
        <f aca="false">X13+TIME(0,1,0)</f>
        <v>0.421875</v>
      </c>
      <c r="Z13" s="24" t="n">
        <f aca="false">Y13+TIME(0,2,0)</f>
        <v>0.423263888888889</v>
      </c>
      <c r="AA13" s="23" t="n">
        <f aca="false">Z13+TIME(0,3,0)</f>
        <v>0.425347222222222</v>
      </c>
      <c r="AB13" s="23" t="n">
        <f aca="false">AA13+TIME(0,1,0)</f>
        <v>0.426041666666667</v>
      </c>
      <c r="AC13" s="23" t="n">
        <f aca="false">AB13+TIME(0,1,0)</f>
        <v>0.426736111111111</v>
      </c>
      <c r="AD13" s="23" t="n">
        <f aca="false">AC13+TIME(0,1,0)</f>
        <v>0.427430555555556</v>
      </c>
      <c r="AE13" s="23" t="n">
        <f aca="false">AD13+TIME(0,1,0)</f>
        <v>0.428125</v>
      </c>
    </row>
    <row r="14" customFormat="false" ht="18" hidden="false" customHeight="false" outlineLevel="0" collapsed="false">
      <c r="A14" s="21" t="s">
        <v>44</v>
      </c>
      <c r="B14" s="23" t="n">
        <v>0.400694444444444</v>
      </c>
      <c r="C14" s="23" t="n">
        <f aca="false">B14+TIME(0,1,0)</f>
        <v>0.401388888888889</v>
      </c>
      <c r="D14" s="23" t="n">
        <f aca="false">C14+TIME(0,2,0)</f>
        <v>0.402777777777778</v>
      </c>
      <c r="E14" s="23" t="n">
        <f aca="false">D14+TIME(0,2,0)</f>
        <v>0.404166666666667</v>
      </c>
      <c r="F14" s="24" t="n">
        <f aca="false">E14+TIME(0,2,0)</f>
        <v>0.405555555555556</v>
      </c>
      <c r="G14" s="23" t="n">
        <f aca="false">F14+TIME(0,2,0)</f>
        <v>0.406944444444444</v>
      </c>
      <c r="H14" s="23" t="n">
        <f aca="false">G14+TIME(0,2,0)</f>
        <v>0.408333333333333</v>
      </c>
      <c r="I14" s="23" t="n">
        <f aca="false">H14+TIME(0,3,0)</f>
        <v>0.410416666666667</v>
      </c>
      <c r="J14" s="23" t="n">
        <f aca="false">I14+TIME(0,2,0)</f>
        <v>0.411805555555556</v>
      </c>
      <c r="K14" s="23" t="n">
        <f aca="false">J14+TIME(0,2,0)</f>
        <v>0.413194444444444</v>
      </c>
      <c r="L14" s="23" t="n">
        <f aca="false">K14+TIME(0,2,0)</f>
        <v>0.414583333333333</v>
      </c>
      <c r="M14" s="23" t="n">
        <f aca="false">L14+TIME(0,1,0)</f>
        <v>0.415277777777778</v>
      </c>
      <c r="N14" s="24" t="n">
        <f aca="false">M14+TIME(0,3,0)</f>
        <v>0.417361111111111</v>
      </c>
      <c r="O14" s="23" t="n">
        <f aca="false">N14+TIME(0,2,0)</f>
        <v>0.41875</v>
      </c>
      <c r="P14" s="23" t="n">
        <f aca="false">O14+TIME(0,3,0)</f>
        <v>0.420833333333333</v>
      </c>
      <c r="Q14" s="23" t="n">
        <f aca="false">P14+TIME(0,2,0)</f>
        <v>0.422222222222222</v>
      </c>
      <c r="R14" s="25" t="n">
        <f aca="false">Q14+TIME(0,1,30)</f>
        <v>0.423263888888889</v>
      </c>
      <c r="S14" s="23" t="n">
        <f aca="false">R14+TIME(0,1,0)</f>
        <v>0.423958333333333</v>
      </c>
      <c r="T14" s="24" t="n">
        <f aca="false">S14+TIME(0,1,0)</f>
        <v>0.424652777777778</v>
      </c>
      <c r="U14" s="25" t="n">
        <f aca="false">T14+TIME(0,1,0)</f>
        <v>0.425347222222222</v>
      </c>
      <c r="V14" s="23" t="n">
        <f aca="false">U14+TIME(0,2,0)</f>
        <v>0.426736111111111</v>
      </c>
      <c r="W14" s="23" t="n">
        <f aca="false">V14+TIME(0,1,0)</f>
        <v>0.427430555555556</v>
      </c>
      <c r="X14" s="23" t="n">
        <f aca="false">W14+TIME(0,1,0)</f>
        <v>0.428125</v>
      </c>
      <c r="Y14" s="23" t="n">
        <f aca="false">X14+TIME(0,1,0)</f>
        <v>0.428819444444444</v>
      </c>
      <c r="Z14" s="24" t="n">
        <f aca="false">Y14+TIME(0,2,0)</f>
        <v>0.430208333333333</v>
      </c>
      <c r="AA14" s="23" t="n">
        <f aca="false">Z14+TIME(0,3,0)</f>
        <v>0.432291666666667</v>
      </c>
      <c r="AB14" s="23" t="n">
        <f aca="false">AA14+TIME(0,1,0)</f>
        <v>0.432986111111111</v>
      </c>
      <c r="AC14" s="23" t="n">
        <f aca="false">AB14+TIME(0,1,0)</f>
        <v>0.433680555555556</v>
      </c>
      <c r="AD14" s="23" t="n">
        <f aca="false">AC14+TIME(0,1,0)</f>
        <v>0.434375</v>
      </c>
      <c r="AE14" s="23" t="n">
        <f aca="false">AD14+TIME(0,1,0)</f>
        <v>0.435069444444444</v>
      </c>
    </row>
    <row r="15" customFormat="false" ht="18" hidden="false" customHeight="false" outlineLevel="0" collapsed="false">
      <c r="A15" s="21" t="s">
        <v>37</v>
      </c>
      <c r="B15" s="23" t="n">
        <v>0.408333333333333</v>
      </c>
      <c r="C15" s="23" t="n">
        <f aca="false">B15+TIME(0,1,0)</f>
        <v>0.409027777777778</v>
      </c>
      <c r="D15" s="23" t="n">
        <f aca="false">C15+TIME(0,1,0)</f>
        <v>0.409722222222222</v>
      </c>
      <c r="E15" s="23" t="n">
        <f aca="false">D15+TIME(0,2,0)</f>
        <v>0.411111111111111</v>
      </c>
      <c r="F15" s="24" t="n">
        <f aca="false">E15+TIME(0,2,0)</f>
        <v>0.4125</v>
      </c>
      <c r="G15" s="23" t="n">
        <f aca="false">F15+TIME(0,2,0)</f>
        <v>0.413888888888889</v>
      </c>
      <c r="H15" s="23" t="n">
        <f aca="false">G15+TIME(0,2,0)</f>
        <v>0.415277777777778</v>
      </c>
      <c r="I15" s="23" t="n">
        <f aca="false">H15+TIME(0,3,0)</f>
        <v>0.417361111111111</v>
      </c>
      <c r="J15" s="23" t="n">
        <f aca="false">I15+TIME(0,2,0)</f>
        <v>0.41875</v>
      </c>
      <c r="K15" s="23" t="n">
        <f aca="false">J15+TIME(0,2,0)</f>
        <v>0.420138888888889</v>
      </c>
      <c r="L15" s="23" t="n">
        <f aca="false">K15+TIME(0,2,0)</f>
        <v>0.421527777777778</v>
      </c>
      <c r="M15" s="23" t="n">
        <f aca="false">L15+TIME(0,1,0)</f>
        <v>0.422222222222222</v>
      </c>
      <c r="N15" s="24" t="n">
        <f aca="false">M15+TIME(0,3,0)</f>
        <v>0.424305555555556</v>
      </c>
      <c r="O15" s="23" t="n">
        <f aca="false">N15+TIME(0,2,0)</f>
        <v>0.425694444444444</v>
      </c>
      <c r="P15" s="23" t="n">
        <f aca="false">O15+TIME(0,3,0)</f>
        <v>0.427777777777778</v>
      </c>
      <c r="Q15" s="23" t="n">
        <f aca="false">P15+TIME(0,2,0)</f>
        <v>0.429166666666667</v>
      </c>
      <c r="R15" s="25" t="n">
        <f aca="false">Q15+TIME(0,1,30)</f>
        <v>0.430208333333333</v>
      </c>
      <c r="S15" s="23" t="n">
        <f aca="false">R15+TIME(0,1,0)</f>
        <v>0.430902777777778</v>
      </c>
      <c r="T15" s="24" t="n">
        <f aca="false">S15+TIME(0,1,0)</f>
        <v>0.431597222222222</v>
      </c>
      <c r="U15" s="25" t="n">
        <f aca="false">T15+TIME(0,1,0)</f>
        <v>0.432291666666667</v>
      </c>
      <c r="V15" s="23" t="n">
        <f aca="false">U15+TIME(0,2,0)</f>
        <v>0.433680555555556</v>
      </c>
      <c r="W15" s="23" t="n">
        <f aca="false">V15+TIME(0,1,0)</f>
        <v>0.434375</v>
      </c>
      <c r="X15" s="23" t="n">
        <f aca="false">W15+TIME(0,1,0)</f>
        <v>0.435069444444444</v>
      </c>
      <c r="Y15" s="23" t="n">
        <f aca="false">X15+TIME(0,1,0)</f>
        <v>0.435763888888889</v>
      </c>
      <c r="Z15" s="24" t="n">
        <f aca="false">Y15+TIME(0,2,0)</f>
        <v>0.437152777777778</v>
      </c>
      <c r="AA15" s="23" t="n">
        <f aca="false">Z15+TIME(0,3,0)</f>
        <v>0.439236111111111</v>
      </c>
      <c r="AB15" s="23" t="n">
        <f aca="false">AA15+TIME(0,1,0)</f>
        <v>0.439930555555556</v>
      </c>
      <c r="AC15" s="23" t="n">
        <f aca="false">AB15+TIME(0,1,0)</f>
        <v>0.440625</v>
      </c>
      <c r="AD15" s="23" t="n">
        <f aca="false">AC15+TIME(0,1,0)</f>
        <v>0.441319444444444</v>
      </c>
      <c r="AE15" s="23" t="n">
        <f aca="false">AD15+TIME(0,1,0)</f>
        <v>0.442013888888889</v>
      </c>
    </row>
    <row r="16" customFormat="false" ht="18" hidden="false" customHeight="false" outlineLevel="0" collapsed="false">
      <c r="A16" s="21" t="s">
        <v>38</v>
      </c>
      <c r="B16" s="23" t="n">
        <v>0.436111111111111</v>
      </c>
      <c r="C16" s="23" t="n">
        <f aca="false">B16+TIME(0,1,0)</f>
        <v>0.436805555555556</v>
      </c>
      <c r="D16" s="23" t="n">
        <f aca="false">C16+TIME(0,1,0)</f>
        <v>0.4375</v>
      </c>
      <c r="E16" s="23" t="n">
        <f aca="false">D16+TIME(0,2,0)</f>
        <v>0.438888888888889</v>
      </c>
      <c r="F16" s="24" t="n">
        <f aca="false">E16+TIME(0,2,0)</f>
        <v>0.440277777777778</v>
      </c>
      <c r="G16" s="23" t="n">
        <f aca="false">F16+TIME(0,2,0)</f>
        <v>0.441666666666667</v>
      </c>
      <c r="H16" s="23" t="n">
        <f aca="false">G16+TIME(0,2,0)</f>
        <v>0.443055555555556</v>
      </c>
      <c r="I16" s="23" t="n">
        <f aca="false">H16+TIME(0,3,0)</f>
        <v>0.445138888888889</v>
      </c>
      <c r="J16" s="23" t="n">
        <f aca="false">I16+TIME(0,2,0)</f>
        <v>0.446527777777778</v>
      </c>
      <c r="K16" s="23" t="n">
        <f aca="false">J16+TIME(0,2,0)</f>
        <v>0.447916666666667</v>
      </c>
      <c r="L16" s="23" t="n">
        <f aca="false">K16+TIME(0,2,0)</f>
        <v>0.449305555555556</v>
      </c>
      <c r="M16" s="23" t="n">
        <f aca="false">L16+TIME(0,1,0)</f>
        <v>0.45</v>
      </c>
      <c r="N16" s="24" t="n">
        <f aca="false">M16+TIME(0,3,0)</f>
        <v>0.452083333333333</v>
      </c>
      <c r="O16" s="23" t="n">
        <f aca="false">N16+TIME(0,2,0)</f>
        <v>0.453472222222222</v>
      </c>
      <c r="P16" s="23" t="n">
        <f aca="false">O16+TIME(0,3,0)</f>
        <v>0.455555555555556</v>
      </c>
      <c r="Q16" s="23" t="n">
        <f aca="false">P16+TIME(0,2,0)</f>
        <v>0.456944444444444</v>
      </c>
      <c r="R16" s="25" t="n">
        <f aca="false">Q16+TIME(0,1,30)</f>
        <v>0.457986111111111</v>
      </c>
      <c r="S16" s="23" t="n">
        <f aca="false">R16+TIME(0,1,0)</f>
        <v>0.458680555555556</v>
      </c>
      <c r="T16" s="24" t="n">
        <f aca="false">S16+TIME(0,1,0)</f>
        <v>0.459375</v>
      </c>
      <c r="U16" s="25" t="n">
        <f aca="false">T16+TIME(0,1,0)</f>
        <v>0.460069444444444</v>
      </c>
      <c r="V16" s="23" t="n">
        <f aca="false">U16+TIME(0,2,0)</f>
        <v>0.461458333333333</v>
      </c>
      <c r="W16" s="23" t="n">
        <f aca="false">V16+TIME(0,1,0)</f>
        <v>0.462152777777778</v>
      </c>
      <c r="X16" s="23" t="n">
        <f aca="false">W16+TIME(0,1,0)</f>
        <v>0.462847222222222</v>
      </c>
      <c r="Y16" s="23" t="n">
        <f aca="false">X16+TIME(0,1,0)</f>
        <v>0.463541666666667</v>
      </c>
      <c r="Z16" s="24" t="n">
        <f aca="false">Y16+TIME(0,2,0)</f>
        <v>0.464930555555556</v>
      </c>
      <c r="AA16" s="23" t="n">
        <f aca="false">Z16+TIME(0,3,0)</f>
        <v>0.467013888888889</v>
      </c>
      <c r="AB16" s="23" t="n">
        <f aca="false">AA16+TIME(0,1,0)</f>
        <v>0.467708333333333</v>
      </c>
      <c r="AC16" s="23" t="n">
        <f aca="false">AB16+TIME(0,1,0)</f>
        <v>0.468402777777778</v>
      </c>
      <c r="AD16" s="23" t="n">
        <f aca="false">AC16+TIME(0,1,0)</f>
        <v>0.469097222222222</v>
      </c>
      <c r="AE16" s="23" t="n">
        <f aca="false">AD16+TIME(0,1,0)</f>
        <v>0.469791666666667</v>
      </c>
    </row>
    <row r="17" customFormat="false" ht="18" hidden="false" customHeight="false" outlineLevel="0" collapsed="false">
      <c r="A17" s="21" t="s">
        <v>40</v>
      </c>
      <c r="B17" s="23" t="n">
        <v>0.44375</v>
      </c>
      <c r="C17" s="23" t="n">
        <f aca="false">B17+TIME(0,1,0)</f>
        <v>0.444444444444444</v>
      </c>
      <c r="D17" s="23" t="n">
        <f aca="false">C17+TIME(0,1,0)</f>
        <v>0.445138888888889</v>
      </c>
      <c r="E17" s="23" t="n">
        <f aca="false">D17+TIME(0,2,0)</f>
        <v>0.446527777777778</v>
      </c>
      <c r="F17" s="24" t="n">
        <f aca="false">E17+TIME(0,2,0)</f>
        <v>0.447916666666667</v>
      </c>
      <c r="G17" s="23" t="n">
        <f aca="false">F17+TIME(0,2,0)</f>
        <v>0.449305555555556</v>
      </c>
      <c r="H17" s="23" t="n">
        <f aca="false">G17+TIME(0,2,0)</f>
        <v>0.450694444444444</v>
      </c>
      <c r="I17" s="23" t="n">
        <f aca="false">H17+TIME(0,3,0)</f>
        <v>0.452777777777778</v>
      </c>
      <c r="J17" s="23" t="n">
        <f aca="false">I17+TIME(0,2,0)</f>
        <v>0.454166666666667</v>
      </c>
      <c r="K17" s="23" t="n">
        <f aca="false">J17+TIME(0,2,0)</f>
        <v>0.455555555555556</v>
      </c>
      <c r="L17" s="23" t="n">
        <f aca="false">K17+TIME(0,2,0)</f>
        <v>0.456944444444444</v>
      </c>
      <c r="M17" s="23" t="n">
        <f aca="false">L17+TIME(0,1,0)</f>
        <v>0.457638888888889</v>
      </c>
      <c r="N17" s="24" t="n">
        <f aca="false">M17+TIME(0,3,0)</f>
        <v>0.459722222222222</v>
      </c>
      <c r="O17" s="23" t="n">
        <f aca="false">N17+TIME(0,2,0)</f>
        <v>0.461111111111111</v>
      </c>
      <c r="P17" s="23" t="n">
        <f aca="false">O17+TIME(0,3,0)</f>
        <v>0.463194444444444</v>
      </c>
      <c r="Q17" s="23" t="n">
        <f aca="false">P17+TIME(0,2,0)</f>
        <v>0.464583333333333</v>
      </c>
      <c r="R17" s="25" t="n">
        <f aca="false">Q17+TIME(0,1,30)</f>
        <v>0.465625</v>
      </c>
      <c r="S17" s="23" t="n">
        <f aca="false">R17+TIME(0,1,0)</f>
        <v>0.466319444444444</v>
      </c>
      <c r="T17" s="24" t="n">
        <f aca="false">S17+TIME(0,1,0)</f>
        <v>0.467013888888889</v>
      </c>
      <c r="U17" s="25" t="n">
        <f aca="false">T17+TIME(0,1,0)</f>
        <v>0.467708333333333</v>
      </c>
      <c r="V17" s="23" t="n">
        <f aca="false">U17+TIME(0,2,0)</f>
        <v>0.469097222222222</v>
      </c>
      <c r="W17" s="23" t="n">
        <f aca="false">V17+TIME(0,1,0)</f>
        <v>0.469791666666667</v>
      </c>
      <c r="X17" s="23" t="n">
        <f aca="false">W17+TIME(0,1,0)</f>
        <v>0.470486111111111</v>
      </c>
      <c r="Y17" s="23" t="n">
        <f aca="false">X17+TIME(0,1,0)</f>
        <v>0.471180555555556</v>
      </c>
      <c r="Z17" s="24" t="n">
        <f aca="false">Y17+TIME(0,2,0)</f>
        <v>0.472569444444444</v>
      </c>
      <c r="AA17" s="23" t="n">
        <f aca="false">Z17+TIME(0,3,0)</f>
        <v>0.474652777777778</v>
      </c>
      <c r="AB17" s="23" t="n">
        <f aca="false">AA17+TIME(0,1,0)</f>
        <v>0.475347222222222</v>
      </c>
      <c r="AC17" s="23" t="n">
        <f aca="false">AB17+TIME(0,1,0)</f>
        <v>0.476041666666667</v>
      </c>
      <c r="AD17" s="23" t="n">
        <f aca="false">AC17+TIME(0,1,0)</f>
        <v>0.476736111111111</v>
      </c>
      <c r="AE17" s="23" t="n">
        <f aca="false">AD17+TIME(0,1,0)</f>
        <v>0.477430555555556</v>
      </c>
    </row>
    <row r="18" customFormat="false" ht="18" hidden="false" customHeight="false" outlineLevel="0" collapsed="false">
      <c r="A18" s="21" t="s">
        <v>41</v>
      </c>
      <c r="B18" s="23" t="n">
        <v>0.451388888888889</v>
      </c>
      <c r="C18" s="23" t="n">
        <f aca="false">B18+TIME(0,1,0)</f>
        <v>0.452083333333333</v>
      </c>
      <c r="D18" s="23" t="n">
        <f aca="false">C18+TIME(0,1,0)</f>
        <v>0.452777777777778</v>
      </c>
      <c r="E18" s="23" t="n">
        <f aca="false">D18+TIME(0,2,0)</f>
        <v>0.454166666666667</v>
      </c>
      <c r="F18" s="24" t="n">
        <f aca="false">E18+TIME(0,2,0)</f>
        <v>0.455555555555556</v>
      </c>
      <c r="G18" s="23" t="n">
        <f aca="false">F18+TIME(0,2,0)</f>
        <v>0.456944444444444</v>
      </c>
      <c r="H18" s="23" t="n">
        <f aca="false">G18+TIME(0,2,0)</f>
        <v>0.458333333333333</v>
      </c>
      <c r="I18" s="23" t="n">
        <f aca="false">H18+TIME(0,3,0)</f>
        <v>0.460416666666667</v>
      </c>
      <c r="J18" s="23" t="n">
        <f aca="false">I18+TIME(0,2,0)</f>
        <v>0.461805555555556</v>
      </c>
      <c r="K18" s="23" t="n">
        <f aca="false">J18+TIME(0,2,0)</f>
        <v>0.463194444444444</v>
      </c>
      <c r="L18" s="23" t="n">
        <f aca="false">K18+TIME(0,2,0)</f>
        <v>0.464583333333333</v>
      </c>
      <c r="M18" s="23" t="n">
        <f aca="false">L18+TIME(0,1,0)</f>
        <v>0.465277777777778</v>
      </c>
      <c r="N18" s="24" t="n">
        <f aca="false">M18+TIME(0,3,0)</f>
        <v>0.467361111111111</v>
      </c>
      <c r="O18" s="23" t="n">
        <f aca="false">N18+TIME(0,2,0)</f>
        <v>0.46875</v>
      </c>
      <c r="P18" s="23" t="n">
        <f aca="false">O18+TIME(0,3,0)</f>
        <v>0.470833333333333</v>
      </c>
      <c r="Q18" s="23" t="n">
        <f aca="false">P18+TIME(0,2,0)</f>
        <v>0.472222222222222</v>
      </c>
      <c r="R18" s="25" t="n">
        <f aca="false">Q18+TIME(0,1,30)</f>
        <v>0.473263888888889</v>
      </c>
      <c r="S18" s="23" t="n">
        <f aca="false">R18+TIME(0,1,0)</f>
        <v>0.473958333333333</v>
      </c>
      <c r="T18" s="24" t="n">
        <f aca="false">S18+TIME(0,1,0)</f>
        <v>0.474652777777778</v>
      </c>
      <c r="U18" s="25" t="n">
        <f aca="false">T18+TIME(0,1,0)</f>
        <v>0.475347222222222</v>
      </c>
      <c r="V18" s="23" t="n">
        <f aca="false">U18+TIME(0,2,0)</f>
        <v>0.476736111111111</v>
      </c>
      <c r="W18" s="23" t="n">
        <f aca="false">V18+TIME(0,1,0)</f>
        <v>0.477430555555556</v>
      </c>
      <c r="X18" s="23" t="n">
        <f aca="false">W18+TIME(0,1,0)</f>
        <v>0.478125</v>
      </c>
      <c r="Y18" s="23" t="n">
        <f aca="false">X18+TIME(0,1,0)</f>
        <v>0.478819444444444</v>
      </c>
      <c r="Z18" s="24" t="n">
        <f aca="false">Y18+TIME(0,2,0)</f>
        <v>0.480208333333333</v>
      </c>
      <c r="AA18" s="23" t="n">
        <f aca="false">Z18+TIME(0,3,0)</f>
        <v>0.482291666666667</v>
      </c>
      <c r="AB18" s="23" t="n">
        <f aca="false">AA18+TIME(0,1,0)</f>
        <v>0.482986111111111</v>
      </c>
      <c r="AC18" s="23" t="n">
        <f aca="false">AB18+TIME(0,1,0)</f>
        <v>0.483680555555556</v>
      </c>
      <c r="AD18" s="23" t="n">
        <f aca="false">AC18+TIME(0,1,0)</f>
        <v>0.484375</v>
      </c>
      <c r="AE18" s="23" t="n">
        <f aca="false">AD18+TIME(0,1,0)</f>
        <v>0.485069444444444</v>
      </c>
    </row>
    <row r="19" customFormat="false" ht="18" hidden="false" customHeight="false" outlineLevel="0" collapsed="false">
      <c r="A19" s="21" t="s">
        <v>39</v>
      </c>
      <c r="B19" s="23" t="n">
        <v>0.458333333333333</v>
      </c>
      <c r="C19" s="23" t="n">
        <f aca="false">B19+TIME(0,1,0)</f>
        <v>0.459027777777778</v>
      </c>
      <c r="D19" s="23" t="n">
        <f aca="false">C19+TIME(0,1,0)</f>
        <v>0.459722222222222</v>
      </c>
      <c r="E19" s="23" t="n">
        <f aca="false">D19+TIME(0,2,0)</f>
        <v>0.461111111111111</v>
      </c>
      <c r="F19" s="24" t="n">
        <f aca="false">E19+TIME(0,2,0)</f>
        <v>0.4625</v>
      </c>
      <c r="G19" s="23" t="n">
        <f aca="false">F19+TIME(0,2,0)</f>
        <v>0.463888888888889</v>
      </c>
      <c r="H19" s="23" t="n">
        <f aca="false">G19+TIME(0,2,0)</f>
        <v>0.465277777777778</v>
      </c>
      <c r="I19" s="23" t="n">
        <f aca="false">H19+TIME(0,3,0)</f>
        <v>0.467361111111111</v>
      </c>
      <c r="J19" s="23" t="n">
        <f aca="false">I19+TIME(0,2,0)</f>
        <v>0.46875</v>
      </c>
      <c r="K19" s="23" t="n">
        <f aca="false">J19+TIME(0,2,0)</f>
        <v>0.470138888888889</v>
      </c>
      <c r="L19" s="23" t="n">
        <f aca="false">K19+TIME(0,2,0)</f>
        <v>0.471527777777778</v>
      </c>
      <c r="M19" s="23" t="n">
        <f aca="false">L19+TIME(0,1,0)</f>
        <v>0.472222222222222</v>
      </c>
      <c r="N19" s="24" t="n">
        <f aca="false">M19+TIME(0,3,0)</f>
        <v>0.474305555555556</v>
      </c>
      <c r="O19" s="23" t="n">
        <f aca="false">N19+TIME(0,2,0)</f>
        <v>0.475694444444444</v>
      </c>
      <c r="P19" s="23" t="n">
        <f aca="false">O19+TIME(0,3,0)</f>
        <v>0.477777777777778</v>
      </c>
      <c r="Q19" s="23" t="n">
        <f aca="false">P19+TIME(0,2,0)</f>
        <v>0.479166666666667</v>
      </c>
      <c r="R19" s="25" t="n">
        <f aca="false">Q19+TIME(0,1,30)</f>
        <v>0.480208333333333</v>
      </c>
      <c r="S19" s="23" t="n">
        <f aca="false">R19+TIME(0,1,0)</f>
        <v>0.480902777777778</v>
      </c>
      <c r="T19" s="24" t="n">
        <f aca="false">S19+TIME(0,1,0)</f>
        <v>0.481597222222222</v>
      </c>
      <c r="U19" s="25" t="n">
        <f aca="false">T19+TIME(0,1,0)</f>
        <v>0.482291666666667</v>
      </c>
      <c r="V19" s="23" t="n">
        <f aca="false">U19+TIME(0,2,0)</f>
        <v>0.483680555555556</v>
      </c>
      <c r="W19" s="23" t="n">
        <f aca="false">V19+TIME(0,1,0)</f>
        <v>0.484375</v>
      </c>
      <c r="X19" s="23" t="n">
        <f aca="false">W19+TIME(0,1,0)</f>
        <v>0.485069444444444</v>
      </c>
      <c r="Y19" s="23" t="n">
        <f aca="false">X19+TIME(0,1,0)</f>
        <v>0.485763888888889</v>
      </c>
      <c r="Z19" s="24" t="n">
        <f aca="false">Y19+TIME(0,2,0)</f>
        <v>0.487152777777778</v>
      </c>
      <c r="AA19" s="23" t="n">
        <f aca="false">Z19+TIME(0,3,0)</f>
        <v>0.489236111111111</v>
      </c>
      <c r="AB19" s="23" t="n">
        <f aca="false">AA19+TIME(0,1,0)</f>
        <v>0.489930555555556</v>
      </c>
      <c r="AC19" s="23" t="n">
        <f aca="false">AB19+TIME(0,1,0)</f>
        <v>0.490625</v>
      </c>
      <c r="AD19" s="23" t="n">
        <f aca="false">AC19+TIME(0,1,0)</f>
        <v>0.491319444444444</v>
      </c>
      <c r="AE19" s="23" t="n">
        <f aca="false">AD19+TIME(0,1,0)</f>
        <v>0.492013888888889</v>
      </c>
    </row>
    <row r="20" customFormat="false" ht="18" hidden="false" customHeight="false" outlineLevel="0" collapsed="false">
      <c r="A20" s="21" t="s">
        <v>37</v>
      </c>
      <c r="B20" s="23" t="n">
        <v>0.480555555555556</v>
      </c>
      <c r="C20" s="23" t="n">
        <f aca="false">B20+TIME(0,1,0)</f>
        <v>0.48125</v>
      </c>
      <c r="D20" s="23" t="n">
        <f aca="false">C20+TIME(0,1,0)</f>
        <v>0.481944444444444</v>
      </c>
      <c r="E20" s="23" t="n">
        <f aca="false">D20+TIME(0,2,0)</f>
        <v>0.483333333333333</v>
      </c>
      <c r="F20" s="24" t="n">
        <f aca="false">E20+TIME(0,2,0)</f>
        <v>0.484722222222222</v>
      </c>
      <c r="G20" s="23" t="n">
        <f aca="false">F20+TIME(0,2,0)</f>
        <v>0.486111111111111</v>
      </c>
      <c r="H20" s="23" t="n">
        <f aca="false">G20+TIME(0,2,0)</f>
        <v>0.4875</v>
      </c>
      <c r="I20" s="23" t="n">
        <f aca="false">H20+TIME(0,3,0)</f>
        <v>0.489583333333333</v>
      </c>
      <c r="J20" s="23" t="n">
        <f aca="false">I20+TIME(0,2,0)</f>
        <v>0.490972222222222</v>
      </c>
      <c r="K20" s="23" t="n">
        <f aca="false">J20+TIME(0,2,0)</f>
        <v>0.492361111111111</v>
      </c>
      <c r="L20" s="23" t="n">
        <f aca="false">K20+TIME(0,2,0)</f>
        <v>0.49375</v>
      </c>
      <c r="M20" s="23" t="n">
        <f aca="false">L20+TIME(0,1,0)</f>
        <v>0.494444444444444</v>
      </c>
      <c r="N20" s="24" t="n">
        <f aca="false">M20+TIME(0,3,0)</f>
        <v>0.496527777777778</v>
      </c>
      <c r="O20" s="23" t="n">
        <f aca="false">N20+TIME(0,2,0)</f>
        <v>0.497916666666667</v>
      </c>
      <c r="P20" s="23" t="n">
        <f aca="false">O20+TIME(0,3,0)</f>
        <v>0.5</v>
      </c>
      <c r="Q20" s="23" t="n">
        <f aca="false">P20+TIME(0,2,0)</f>
        <v>0.501388888888889</v>
      </c>
      <c r="R20" s="25" t="n">
        <f aca="false">Q20+TIME(0,1,30)</f>
        <v>0.502430555555556</v>
      </c>
      <c r="S20" s="23" t="n">
        <f aca="false">R20+TIME(0,1,0)</f>
        <v>0.503125</v>
      </c>
      <c r="T20" s="24" t="n">
        <f aca="false">S20+TIME(0,1,0)</f>
        <v>0.503819444444445</v>
      </c>
      <c r="U20" s="25" t="n">
        <f aca="false">T20+TIME(0,1,0)</f>
        <v>0.504513888888889</v>
      </c>
      <c r="V20" s="23" t="n">
        <f aca="false">U20+TIME(0,2,0)</f>
        <v>0.505902777777778</v>
      </c>
      <c r="W20" s="23" t="n">
        <f aca="false">V20+TIME(0,1,0)</f>
        <v>0.506597222222222</v>
      </c>
      <c r="X20" s="23" t="n">
        <f aca="false">W20+TIME(0,1,0)</f>
        <v>0.507291666666667</v>
      </c>
      <c r="Y20" s="23" t="n">
        <f aca="false">X20+TIME(0,1,0)</f>
        <v>0.507986111111111</v>
      </c>
      <c r="Z20" s="24" t="n">
        <f aca="false">Y20+TIME(0,2,0)</f>
        <v>0.509375</v>
      </c>
      <c r="AA20" s="23" t="n">
        <f aca="false">Z20+TIME(0,3,0)</f>
        <v>0.511458333333333</v>
      </c>
      <c r="AB20" s="23" t="n">
        <f aca="false">AA20+TIME(0,1,0)</f>
        <v>0.512152777777778</v>
      </c>
      <c r="AC20" s="23" t="n">
        <f aca="false">AB20+TIME(0,1,0)</f>
        <v>0.512847222222222</v>
      </c>
      <c r="AD20" s="23" t="n">
        <f aca="false">AC20+TIME(0,1,0)</f>
        <v>0.513541666666667</v>
      </c>
      <c r="AE20" s="23" t="n">
        <f aca="false">AD20+TIME(0,1,0)</f>
        <v>0.514236111111111</v>
      </c>
    </row>
    <row r="21" customFormat="false" ht="18" hidden="false" customHeight="false" outlineLevel="0" collapsed="false">
      <c r="A21" s="21" t="s">
        <v>43</v>
      </c>
      <c r="B21" s="23" t="n">
        <v>0.490972222222222</v>
      </c>
      <c r="C21" s="23" t="n">
        <f aca="false">B21+TIME(0,1,0)</f>
        <v>0.491666666666667</v>
      </c>
      <c r="D21" s="23" t="n">
        <f aca="false">C21+TIME(0,1,0)</f>
        <v>0.492361111111111</v>
      </c>
      <c r="E21" s="23" t="n">
        <f aca="false">D21+TIME(0,2,0)</f>
        <v>0.49375</v>
      </c>
      <c r="F21" s="24" t="n">
        <f aca="false">E21+TIME(0,2,0)</f>
        <v>0.495138888888889</v>
      </c>
      <c r="G21" s="23" t="n">
        <f aca="false">F21+TIME(0,2,0)</f>
        <v>0.496527777777778</v>
      </c>
      <c r="H21" s="23" t="n">
        <f aca="false">G21+TIME(0,2,0)</f>
        <v>0.497916666666667</v>
      </c>
      <c r="I21" s="23" t="n">
        <f aca="false">H21+TIME(0,3,0)</f>
        <v>0.5</v>
      </c>
      <c r="J21" s="23" t="n">
        <f aca="false">I21+TIME(0,2,0)</f>
        <v>0.501388888888889</v>
      </c>
      <c r="K21" s="23" t="n">
        <f aca="false">J21+TIME(0,2,0)</f>
        <v>0.502777777777778</v>
      </c>
      <c r="L21" s="23" t="n">
        <f aca="false">K21+TIME(0,2,0)</f>
        <v>0.504166666666667</v>
      </c>
      <c r="M21" s="23" t="n">
        <f aca="false">L21+TIME(0,1,0)</f>
        <v>0.504861111111111</v>
      </c>
      <c r="N21" s="24" t="n">
        <f aca="false">M21+TIME(0,3,0)</f>
        <v>0.506944444444444</v>
      </c>
      <c r="O21" s="23" t="n">
        <f aca="false">N21+TIME(0,2,0)</f>
        <v>0.508333333333333</v>
      </c>
      <c r="P21" s="23" t="n">
        <f aca="false">O21+TIME(0,3,0)</f>
        <v>0.510416666666667</v>
      </c>
      <c r="Q21" s="23" t="n">
        <f aca="false">P21+TIME(0,2,0)</f>
        <v>0.511805555555556</v>
      </c>
      <c r="R21" s="25" t="n">
        <f aca="false">Q21+TIME(0,1,30)</f>
        <v>0.512847222222222</v>
      </c>
      <c r="S21" s="23" t="n">
        <f aca="false">R21+TIME(0,1,0)</f>
        <v>0.513541666666667</v>
      </c>
      <c r="T21" s="24" t="n">
        <f aca="false">S21+TIME(0,1,0)</f>
        <v>0.514236111111111</v>
      </c>
      <c r="U21" s="25" t="n">
        <f aca="false">T21+TIME(0,1,0)</f>
        <v>0.514930555555556</v>
      </c>
      <c r="V21" s="23" t="n">
        <f aca="false">U21+TIME(0,2,0)</f>
        <v>0.516319444444444</v>
      </c>
      <c r="W21" s="23" t="n">
        <f aca="false">V21+TIME(0,1,0)</f>
        <v>0.517013888888889</v>
      </c>
      <c r="X21" s="23" t="n">
        <f aca="false">W21+TIME(0,1,0)</f>
        <v>0.517708333333333</v>
      </c>
      <c r="Y21" s="23" t="n">
        <f aca="false">X21+TIME(0,1,0)</f>
        <v>0.518402777777778</v>
      </c>
      <c r="Z21" s="24" t="n">
        <f aca="false">Y21+TIME(0,2,0)</f>
        <v>0.519791666666667</v>
      </c>
      <c r="AA21" s="23" t="n">
        <f aca="false">Z21+TIME(0,3,0)</f>
        <v>0.521875</v>
      </c>
      <c r="AB21" s="23" t="n">
        <f aca="false">AA21+TIME(0,1,0)</f>
        <v>0.522569444444444</v>
      </c>
      <c r="AC21" s="23" t="n">
        <f aca="false">AB21+TIME(0,1,0)</f>
        <v>0.523263888888889</v>
      </c>
      <c r="AD21" s="23" t="n">
        <f aca="false">AC21+TIME(0,1,0)</f>
        <v>0.523958333333333</v>
      </c>
      <c r="AE21" s="23" t="n">
        <f aca="false">AD21+TIME(0,1,0)</f>
        <v>0.524652777777778</v>
      </c>
    </row>
    <row r="22" customFormat="false" ht="18" hidden="false" customHeight="false" outlineLevel="0" collapsed="false">
      <c r="A22" s="21" t="s">
        <v>42</v>
      </c>
      <c r="B22" s="23" t="n">
        <v>0.500694444444444</v>
      </c>
      <c r="C22" s="23" t="n">
        <f aca="false">B22+TIME(0,1,0)</f>
        <v>0.501388888888889</v>
      </c>
      <c r="D22" s="23" t="n">
        <f aca="false">C22+TIME(0,1,0)</f>
        <v>0.502083333333333</v>
      </c>
      <c r="E22" s="23" t="n">
        <f aca="false">D22+TIME(0,2,0)</f>
        <v>0.503472222222222</v>
      </c>
      <c r="F22" s="24" t="n">
        <f aca="false">E22+TIME(0,2,0)</f>
        <v>0.504861111111111</v>
      </c>
      <c r="G22" s="23" t="n">
        <f aca="false">F22+TIME(0,2,0)</f>
        <v>0.50625</v>
      </c>
      <c r="H22" s="23" t="n">
        <f aca="false">G22+TIME(0,2,0)</f>
        <v>0.507638888888889</v>
      </c>
      <c r="I22" s="23" t="n">
        <f aca="false">H22+TIME(0,3,0)</f>
        <v>0.509722222222222</v>
      </c>
      <c r="J22" s="23" t="n">
        <f aca="false">I22+TIME(0,2,0)</f>
        <v>0.511111111111111</v>
      </c>
      <c r="K22" s="23" t="n">
        <f aca="false">J22+TIME(0,2,0)</f>
        <v>0.5125</v>
      </c>
      <c r="L22" s="23" t="n">
        <f aca="false">K22+TIME(0,2,0)</f>
        <v>0.513888888888889</v>
      </c>
      <c r="M22" s="23" t="n">
        <f aca="false">L22+TIME(0,1,0)</f>
        <v>0.514583333333333</v>
      </c>
      <c r="N22" s="24" t="n">
        <f aca="false">M22+TIME(0,3,0)</f>
        <v>0.516666666666667</v>
      </c>
      <c r="O22" s="23" t="n">
        <f aca="false">N22+TIME(0,2,0)</f>
        <v>0.518055555555556</v>
      </c>
      <c r="P22" s="23" t="n">
        <f aca="false">O22+TIME(0,3,0)</f>
        <v>0.520138888888889</v>
      </c>
      <c r="Q22" s="23" t="n">
        <f aca="false">P22+TIME(0,2,0)</f>
        <v>0.521527777777778</v>
      </c>
      <c r="R22" s="25" t="n">
        <f aca="false">Q22+TIME(0,1,30)</f>
        <v>0.522569444444444</v>
      </c>
      <c r="S22" s="23" t="n">
        <f aca="false">R22+TIME(0,1,0)</f>
        <v>0.523263888888889</v>
      </c>
      <c r="T22" s="24" t="n">
        <f aca="false">S22+TIME(0,1,0)</f>
        <v>0.523958333333333</v>
      </c>
      <c r="U22" s="25" t="n">
        <f aca="false">T22+TIME(0,1,0)</f>
        <v>0.524652777777778</v>
      </c>
      <c r="V22" s="23" t="n">
        <f aca="false">U22+TIME(0,2,0)</f>
        <v>0.526041666666667</v>
      </c>
      <c r="W22" s="23" t="n">
        <f aca="false">V22+TIME(0,1,0)</f>
        <v>0.526736111111111</v>
      </c>
      <c r="X22" s="23" t="n">
        <f aca="false">W22+TIME(0,1,0)</f>
        <v>0.527430555555556</v>
      </c>
      <c r="Y22" s="23" t="n">
        <f aca="false">X22+TIME(0,1,0)</f>
        <v>0.528125</v>
      </c>
      <c r="Z22" s="24" t="n">
        <f aca="false">Y22+TIME(0,2,0)</f>
        <v>0.529513888888889</v>
      </c>
      <c r="AA22" s="23" t="n">
        <f aca="false">Z22+TIME(0,3,0)</f>
        <v>0.531597222222222</v>
      </c>
      <c r="AB22" s="23" t="n">
        <f aca="false">AA22+TIME(0,1,0)</f>
        <v>0.532291666666667</v>
      </c>
      <c r="AC22" s="23" t="n">
        <f aca="false">AB22+TIME(0,1,0)</f>
        <v>0.532986111111111</v>
      </c>
      <c r="AD22" s="23" t="n">
        <f aca="false">AC22+TIME(0,1,0)</f>
        <v>0.533680555555556</v>
      </c>
      <c r="AE22" s="23" t="n">
        <f aca="false">AD22+TIME(0,1,0)</f>
        <v>0.534375</v>
      </c>
    </row>
    <row r="23" customFormat="false" ht="18" hidden="false" customHeight="false" outlineLevel="0" collapsed="false">
      <c r="A23" s="21" t="s">
        <v>38</v>
      </c>
      <c r="B23" s="23" t="n">
        <v>0.508333333333333</v>
      </c>
      <c r="C23" s="23" t="n">
        <f aca="false">B23+TIME(0,1,0)</f>
        <v>0.509027777777778</v>
      </c>
      <c r="D23" s="23" t="n">
        <f aca="false">C23+TIME(0,1,0)</f>
        <v>0.509722222222222</v>
      </c>
      <c r="E23" s="23" t="n">
        <f aca="false">D23+TIME(0,2,0)</f>
        <v>0.511111111111111</v>
      </c>
      <c r="F23" s="24" t="n">
        <f aca="false">E23+TIME(0,2,0)</f>
        <v>0.5125</v>
      </c>
      <c r="G23" s="23" t="n">
        <f aca="false">F23+TIME(0,2,0)</f>
        <v>0.513888888888889</v>
      </c>
      <c r="H23" s="23" t="n">
        <f aca="false">G23+TIME(0,2,0)</f>
        <v>0.515277777777778</v>
      </c>
      <c r="I23" s="23" t="n">
        <f aca="false">H23+TIME(0,3,0)</f>
        <v>0.517361111111111</v>
      </c>
      <c r="J23" s="23" t="n">
        <f aca="false">I23+TIME(0,2,0)</f>
        <v>0.51875</v>
      </c>
      <c r="K23" s="23" t="n">
        <f aca="false">J23+TIME(0,2,0)</f>
        <v>0.520138888888889</v>
      </c>
      <c r="L23" s="23" t="n">
        <f aca="false">K23+TIME(0,2,0)</f>
        <v>0.521527777777778</v>
      </c>
      <c r="M23" s="23" t="n">
        <f aca="false">L23+TIME(0,1,0)</f>
        <v>0.522222222222222</v>
      </c>
      <c r="N23" s="24" t="n">
        <f aca="false">M23+TIME(0,3,0)</f>
        <v>0.524305555555556</v>
      </c>
      <c r="O23" s="23" t="n">
        <f aca="false">N23+TIME(0,2,0)</f>
        <v>0.525694444444445</v>
      </c>
      <c r="P23" s="23" t="n">
        <f aca="false">O23+TIME(0,3,0)</f>
        <v>0.527777777777778</v>
      </c>
      <c r="Q23" s="23" t="n">
        <f aca="false">P23+TIME(0,2,0)</f>
        <v>0.529166666666667</v>
      </c>
      <c r="R23" s="25" t="n">
        <f aca="false">Q23+TIME(0,1,30)</f>
        <v>0.530208333333333</v>
      </c>
      <c r="S23" s="23" t="n">
        <f aca="false">R23+TIME(0,1,0)</f>
        <v>0.530902777777778</v>
      </c>
      <c r="T23" s="24" t="n">
        <f aca="false">S23+TIME(0,1,0)</f>
        <v>0.531597222222222</v>
      </c>
      <c r="U23" s="25" t="n">
        <f aca="false">T23+TIME(0,1,0)</f>
        <v>0.532291666666667</v>
      </c>
      <c r="V23" s="23" t="n">
        <f aca="false">U23+TIME(0,2,0)</f>
        <v>0.533680555555556</v>
      </c>
      <c r="W23" s="23" t="n">
        <f aca="false">V23+TIME(0,1,0)</f>
        <v>0.534375</v>
      </c>
      <c r="X23" s="23" t="n">
        <f aca="false">W23+TIME(0,1,0)</f>
        <v>0.535069444444445</v>
      </c>
      <c r="Y23" s="23" t="n">
        <f aca="false">X23+TIME(0,1,0)</f>
        <v>0.535763888888889</v>
      </c>
      <c r="Z23" s="24" t="n">
        <f aca="false">Y23+TIME(0,2,0)</f>
        <v>0.537152777777778</v>
      </c>
      <c r="AA23" s="23" t="n">
        <f aca="false">Z23+TIME(0,3,0)</f>
        <v>0.539236111111111</v>
      </c>
      <c r="AB23" s="23" t="n">
        <f aca="false">AA23+TIME(0,1,0)</f>
        <v>0.539930555555556</v>
      </c>
      <c r="AC23" s="23" t="n">
        <f aca="false">AB23+TIME(0,1,0)</f>
        <v>0.540625</v>
      </c>
      <c r="AD23" s="23" t="n">
        <f aca="false">AC23+TIME(0,1,0)</f>
        <v>0.541319444444445</v>
      </c>
      <c r="AE23" s="23" t="n">
        <f aca="false">AD23+TIME(0,1,0)</f>
        <v>0.542013888888889</v>
      </c>
    </row>
    <row r="24" customFormat="false" ht="18" hidden="false" customHeight="false" outlineLevel="0" collapsed="false">
      <c r="A24" s="21" t="s">
        <v>44</v>
      </c>
      <c r="B24" s="23" t="n">
        <v>0.520833333333333</v>
      </c>
      <c r="C24" s="23" t="n">
        <f aca="false">B24+TIME(0,1,0)</f>
        <v>0.521527777777778</v>
      </c>
      <c r="D24" s="23" t="n">
        <f aca="false">C24+TIME(0,1,0)</f>
        <v>0.522222222222222</v>
      </c>
      <c r="E24" s="23" t="n">
        <f aca="false">D24+TIME(0,2,0)</f>
        <v>0.523611111111111</v>
      </c>
      <c r="F24" s="24" t="n">
        <f aca="false">E24+TIME(0,2,0)</f>
        <v>0.525</v>
      </c>
      <c r="G24" s="23" t="n">
        <f aca="false">F24+TIME(0,2,0)</f>
        <v>0.526388888888889</v>
      </c>
      <c r="H24" s="23" t="n">
        <f aca="false">G24+TIME(0,2,0)</f>
        <v>0.527777777777778</v>
      </c>
      <c r="I24" s="23" t="n">
        <f aca="false">H24+TIME(0,3,0)</f>
        <v>0.529861111111111</v>
      </c>
      <c r="J24" s="23" t="n">
        <f aca="false">I24+TIME(0,2,0)</f>
        <v>0.53125</v>
      </c>
      <c r="K24" s="23" t="n">
        <f aca="false">J24+TIME(0,2,0)</f>
        <v>0.532638888888889</v>
      </c>
      <c r="L24" s="23" t="n">
        <f aca="false">K24+TIME(0,2,0)</f>
        <v>0.534027777777778</v>
      </c>
      <c r="M24" s="23" t="n">
        <f aca="false">L24+TIME(0,1,0)</f>
        <v>0.534722222222222</v>
      </c>
      <c r="N24" s="24" t="n">
        <f aca="false">M24+TIME(0,3,0)</f>
        <v>0.536805555555556</v>
      </c>
      <c r="O24" s="23" t="n">
        <f aca="false">N24+TIME(0,2,0)</f>
        <v>0.538194444444444</v>
      </c>
      <c r="P24" s="23" t="n">
        <f aca="false">O24+TIME(0,3,0)</f>
        <v>0.540277777777778</v>
      </c>
      <c r="Q24" s="23" t="n">
        <f aca="false">P24+TIME(0,2,0)</f>
        <v>0.541666666666667</v>
      </c>
      <c r="R24" s="25" t="n">
        <f aca="false">Q24+TIME(0,1,30)</f>
        <v>0.542708333333333</v>
      </c>
      <c r="S24" s="23" t="n">
        <f aca="false">R24+TIME(0,1,0)</f>
        <v>0.543402777777778</v>
      </c>
      <c r="T24" s="24" t="n">
        <f aca="false">S24+TIME(0,1,0)</f>
        <v>0.544097222222222</v>
      </c>
      <c r="U24" s="25" t="n">
        <f aca="false">T24+TIME(0,1,0)</f>
        <v>0.544791666666667</v>
      </c>
      <c r="V24" s="23" t="n">
        <f aca="false">U24+TIME(0,2,0)</f>
        <v>0.546180555555556</v>
      </c>
      <c r="W24" s="23" t="n">
        <f aca="false">V24+TIME(0,1,0)</f>
        <v>0.546875</v>
      </c>
      <c r="X24" s="23" t="n">
        <f aca="false">W24+TIME(0,1,0)</f>
        <v>0.547569444444444</v>
      </c>
      <c r="Y24" s="23" t="n">
        <f aca="false">X24+TIME(0,1,0)</f>
        <v>0.548263888888889</v>
      </c>
      <c r="Z24" s="24" t="n">
        <f aca="false">Y24+TIME(0,2,0)</f>
        <v>0.549652777777778</v>
      </c>
      <c r="AA24" s="23" t="n">
        <f aca="false">Z24+TIME(0,3,0)</f>
        <v>0.551736111111111</v>
      </c>
      <c r="AB24" s="23" t="n">
        <f aca="false">AA24+TIME(0,1,0)</f>
        <v>0.552430555555556</v>
      </c>
      <c r="AC24" s="23" t="n">
        <f aca="false">AB24+TIME(0,1,0)</f>
        <v>0.553125</v>
      </c>
      <c r="AD24" s="23" t="n">
        <f aca="false">AC24+TIME(0,1,0)</f>
        <v>0.553819444444444</v>
      </c>
      <c r="AE24" s="23" t="n">
        <f aca="false">AD24+TIME(0,1,0)</f>
        <v>0.554513888888889</v>
      </c>
    </row>
    <row r="25" customFormat="false" ht="18" hidden="false" customHeight="false" outlineLevel="0" collapsed="false">
      <c r="A25" s="21" t="s">
        <v>39</v>
      </c>
      <c r="B25" s="23" t="n">
        <v>0.534722222222222</v>
      </c>
      <c r="C25" s="23" t="n">
        <f aca="false">B25+TIME(0,1,0)</f>
        <v>0.535416666666667</v>
      </c>
      <c r="D25" s="23" t="n">
        <f aca="false">C25+TIME(0,1,0)</f>
        <v>0.536111111111111</v>
      </c>
      <c r="E25" s="23" t="n">
        <f aca="false">D25+TIME(0,2,0)</f>
        <v>0.5375</v>
      </c>
      <c r="F25" s="24" t="n">
        <f aca="false">E25+TIME(0,2,0)</f>
        <v>0.538888888888889</v>
      </c>
      <c r="G25" s="23" t="n">
        <f aca="false">F25+TIME(0,2,0)</f>
        <v>0.540277777777778</v>
      </c>
      <c r="H25" s="23" t="n">
        <f aca="false">G25+TIME(0,2,0)</f>
        <v>0.541666666666667</v>
      </c>
      <c r="I25" s="23" t="n">
        <f aca="false">H25+TIME(0,3,0)</f>
        <v>0.54375</v>
      </c>
      <c r="J25" s="23" t="n">
        <f aca="false">I25+TIME(0,2,0)</f>
        <v>0.545138888888889</v>
      </c>
      <c r="K25" s="23" t="n">
        <f aca="false">J25+TIME(0,2,0)</f>
        <v>0.546527777777778</v>
      </c>
      <c r="L25" s="23" t="n">
        <f aca="false">K25+TIME(0,2,0)</f>
        <v>0.547916666666667</v>
      </c>
      <c r="M25" s="23" t="n">
        <f aca="false">L25+TIME(0,1,0)</f>
        <v>0.548611111111111</v>
      </c>
      <c r="N25" s="24" t="n">
        <f aca="false">M25+TIME(0,3,0)</f>
        <v>0.550694444444445</v>
      </c>
      <c r="O25" s="23" t="n">
        <f aca="false">N25+TIME(0,2,0)</f>
        <v>0.552083333333333</v>
      </c>
      <c r="P25" s="23" t="n">
        <f aca="false">O25+TIME(0,3,0)</f>
        <v>0.554166666666667</v>
      </c>
      <c r="Q25" s="23" t="n">
        <f aca="false">P25+TIME(0,2,0)</f>
        <v>0.555555555555556</v>
      </c>
      <c r="R25" s="25" t="n">
        <f aca="false">Q25+TIME(0,1,30)</f>
        <v>0.556597222222222</v>
      </c>
      <c r="S25" s="23" t="n">
        <f aca="false">R25+TIME(0,1,0)</f>
        <v>0.557291666666667</v>
      </c>
      <c r="T25" s="24" t="n">
        <f aca="false">S25+TIME(0,1,0)</f>
        <v>0.557986111111111</v>
      </c>
      <c r="U25" s="25" t="n">
        <f aca="false">T25+TIME(0,1,0)</f>
        <v>0.558680555555556</v>
      </c>
      <c r="V25" s="23" t="n">
        <f aca="false">U25+TIME(0,2,0)</f>
        <v>0.560069444444444</v>
      </c>
      <c r="W25" s="23" t="n">
        <f aca="false">V25+TIME(0,1,0)</f>
        <v>0.560763888888889</v>
      </c>
      <c r="X25" s="23" t="n">
        <f aca="false">W25+TIME(0,1,0)</f>
        <v>0.561458333333333</v>
      </c>
      <c r="Y25" s="23" t="n">
        <f aca="false">X25+TIME(0,1,0)</f>
        <v>0.562152777777778</v>
      </c>
      <c r="Z25" s="24" t="n">
        <f aca="false">Y25+TIME(0,2,0)</f>
        <v>0.563541666666667</v>
      </c>
      <c r="AA25" s="23" t="n">
        <f aca="false">Z25+TIME(0,3,0)</f>
        <v>0.565625</v>
      </c>
      <c r="AB25" s="23" t="n">
        <f aca="false">AA25+TIME(0,1,0)</f>
        <v>0.566319444444445</v>
      </c>
      <c r="AC25" s="23" t="n">
        <f aca="false">AB25+TIME(0,1,0)</f>
        <v>0.567013888888889</v>
      </c>
      <c r="AD25" s="23" t="n">
        <f aca="false">AC25+TIME(0,1,0)</f>
        <v>0.567708333333333</v>
      </c>
      <c r="AE25" s="23" t="n">
        <f aca="false">AD25+TIME(0,1,0)</f>
        <v>0.568402777777778</v>
      </c>
    </row>
    <row r="26" customFormat="false" ht="18" hidden="false" customHeight="false" outlineLevel="0" collapsed="false">
      <c r="A26" s="21" t="s">
        <v>40</v>
      </c>
      <c r="B26" s="23" t="n">
        <v>0.542361111111111</v>
      </c>
      <c r="C26" s="23" t="n">
        <f aca="false">B26+TIME(0,1,0)</f>
        <v>0.543055555555556</v>
      </c>
      <c r="D26" s="23" t="n">
        <f aca="false">C26+TIME(0,1,0)</f>
        <v>0.54375</v>
      </c>
      <c r="E26" s="23" t="n">
        <f aca="false">D26+TIME(0,2,0)</f>
        <v>0.545138888888889</v>
      </c>
      <c r="F26" s="24" t="n">
        <f aca="false">E26+TIME(0,2,0)</f>
        <v>0.546527777777778</v>
      </c>
      <c r="G26" s="23" t="n">
        <f aca="false">F26+TIME(0,2,0)</f>
        <v>0.547916666666667</v>
      </c>
      <c r="H26" s="23" t="n">
        <f aca="false">G26+TIME(0,2,0)</f>
        <v>0.549305555555556</v>
      </c>
      <c r="I26" s="23" t="n">
        <f aca="false">H26+TIME(0,3,0)</f>
        <v>0.551388888888889</v>
      </c>
      <c r="J26" s="23" t="n">
        <f aca="false">I26+TIME(0,2,0)</f>
        <v>0.552777777777778</v>
      </c>
      <c r="K26" s="23" t="n">
        <f aca="false">J26+TIME(0,2,0)</f>
        <v>0.554166666666667</v>
      </c>
      <c r="L26" s="23" t="n">
        <f aca="false">K26+TIME(0,2,0)</f>
        <v>0.555555555555556</v>
      </c>
      <c r="M26" s="23" t="n">
        <f aca="false">L26+TIME(0,1,0)</f>
        <v>0.55625</v>
      </c>
      <c r="N26" s="24" t="n">
        <f aca="false">M26+TIME(0,3,0)</f>
        <v>0.558333333333333</v>
      </c>
      <c r="O26" s="23" t="n">
        <f aca="false">N26+TIME(0,2,0)</f>
        <v>0.559722222222222</v>
      </c>
      <c r="P26" s="23" t="n">
        <f aca="false">O26+TIME(0,3,0)</f>
        <v>0.561805555555556</v>
      </c>
      <c r="Q26" s="23" t="n">
        <f aca="false">P26+TIME(0,2,0)</f>
        <v>0.563194444444444</v>
      </c>
      <c r="R26" s="25" t="n">
        <f aca="false">Q26+TIME(0,1,30)</f>
        <v>0.564236111111111</v>
      </c>
      <c r="S26" s="23" t="n">
        <f aca="false">R26+TIME(0,1,0)</f>
        <v>0.564930555555556</v>
      </c>
      <c r="T26" s="24" t="n">
        <f aca="false">S26+TIME(0,1,0)</f>
        <v>0.565625</v>
      </c>
      <c r="U26" s="25" t="n">
        <f aca="false">T26+TIME(0,1,0)</f>
        <v>0.566319444444445</v>
      </c>
      <c r="V26" s="23" t="n">
        <f aca="false">U26+TIME(0,2,0)</f>
        <v>0.567708333333333</v>
      </c>
      <c r="W26" s="23" t="n">
        <f aca="false">V26+TIME(0,1,0)</f>
        <v>0.568402777777778</v>
      </c>
      <c r="X26" s="23" t="n">
        <f aca="false">W26+TIME(0,1,0)</f>
        <v>0.569097222222222</v>
      </c>
      <c r="Y26" s="23" t="n">
        <f aca="false">X26+TIME(0,1,0)</f>
        <v>0.569791666666667</v>
      </c>
      <c r="Z26" s="24" t="n">
        <f aca="false">Y26+TIME(0,2,0)</f>
        <v>0.571180555555556</v>
      </c>
      <c r="AA26" s="23" t="n">
        <f aca="false">Z26+TIME(0,3,0)</f>
        <v>0.573263888888889</v>
      </c>
      <c r="AB26" s="23" t="n">
        <f aca="false">AA26+TIME(0,1,0)</f>
        <v>0.573958333333333</v>
      </c>
      <c r="AC26" s="23" t="n">
        <f aca="false">AB26+TIME(0,1,0)</f>
        <v>0.574652777777778</v>
      </c>
      <c r="AD26" s="23" t="n">
        <f aca="false">AC26+TIME(0,1,0)</f>
        <v>0.575347222222222</v>
      </c>
      <c r="AE26" s="23" t="n">
        <f aca="false">AD26+TIME(0,1,0)</f>
        <v>0.576041666666667</v>
      </c>
    </row>
    <row r="27" customFormat="false" ht="18" hidden="false" customHeight="false" outlineLevel="0" collapsed="false">
      <c r="A27" s="21" t="s">
        <v>41</v>
      </c>
      <c r="B27" s="23" t="n">
        <v>0.549305555555556</v>
      </c>
      <c r="C27" s="23" t="n">
        <f aca="false">B27+TIME(0,1,0)</f>
        <v>0.55</v>
      </c>
      <c r="D27" s="23" t="n">
        <f aca="false">C27+TIME(0,1,0)</f>
        <v>0.550694444444445</v>
      </c>
      <c r="E27" s="23" t="n">
        <f aca="false">D27+TIME(0,2,0)</f>
        <v>0.552083333333333</v>
      </c>
      <c r="F27" s="24" t="n">
        <f aca="false">E27+TIME(0,2,0)</f>
        <v>0.553472222222222</v>
      </c>
      <c r="G27" s="23" t="n">
        <f aca="false">F27+TIME(0,2,0)</f>
        <v>0.554861111111111</v>
      </c>
      <c r="H27" s="23" t="n">
        <f aca="false">G27+TIME(0,2,0)</f>
        <v>0.55625</v>
      </c>
      <c r="I27" s="23" t="n">
        <f aca="false">H27+TIME(0,3,0)</f>
        <v>0.558333333333333</v>
      </c>
      <c r="J27" s="23" t="n">
        <f aca="false">I27+TIME(0,2,0)</f>
        <v>0.559722222222222</v>
      </c>
      <c r="K27" s="23" t="n">
        <f aca="false">J27+TIME(0,2,0)</f>
        <v>0.561111111111111</v>
      </c>
      <c r="L27" s="23" t="n">
        <f aca="false">K27+TIME(0,2,0)</f>
        <v>0.5625</v>
      </c>
      <c r="M27" s="23" t="n">
        <f aca="false">L27+TIME(0,1,0)</f>
        <v>0.563194444444444</v>
      </c>
      <c r="N27" s="24" t="n">
        <f aca="false">M27+TIME(0,3,0)</f>
        <v>0.565277777777778</v>
      </c>
      <c r="O27" s="23" t="n">
        <f aca="false">N27+TIME(0,2,0)</f>
        <v>0.566666666666667</v>
      </c>
      <c r="P27" s="23" t="n">
        <f aca="false">O27+TIME(0,3,0)</f>
        <v>0.56875</v>
      </c>
      <c r="Q27" s="23" t="n">
        <f aca="false">P27+TIME(0,2,0)</f>
        <v>0.570138888888889</v>
      </c>
      <c r="R27" s="25" t="n">
        <f aca="false">Q27+TIME(0,1,30)</f>
        <v>0.571180555555556</v>
      </c>
      <c r="S27" s="23" t="n">
        <f aca="false">R27+TIME(0,1,0)</f>
        <v>0.571875</v>
      </c>
      <c r="T27" s="24" t="n">
        <f aca="false">S27+TIME(0,1,0)</f>
        <v>0.572569444444445</v>
      </c>
      <c r="U27" s="25" t="n">
        <f aca="false">T27+TIME(0,1,0)</f>
        <v>0.573263888888889</v>
      </c>
      <c r="V27" s="23" t="n">
        <f aca="false">U27+TIME(0,2,0)</f>
        <v>0.574652777777778</v>
      </c>
      <c r="W27" s="23" t="n">
        <f aca="false">V27+TIME(0,1,0)</f>
        <v>0.575347222222222</v>
      </c>
      <c r="X27" s="23" t="n">
        <f aca="false">W27+TIME(0,1,0)</f>
        <v>0.576041666666667</v>
      </c>
      <c r="Y27" s="23" t="n">
        <f aca="false">X27+TIME(0,1,0)</f>
        <v>0.576736111111111</v>
      </c>
      <c r="Z27" s="24" t="n">
        <f aca="false">Y27+TIME(0,2,0)</f>
        <v>0.578125</v>
      </c>
      <c r="AA27" s="23" t="n">
        <f aca="false">Z27+TIME(0,3,0)</f>
        <v>0.580208333333333</v>
      </c>
      <c r="AB27" s="23" t="n">
        <f aca="false">AA27+TIME(0,1,0)</f>
        <v>0.580902777777778</v>
      </c>
      <c r="AC27" s="23" t="n">
        <f aca="false">AB27+TIME(0,1,0)</f>
        <v>0.581597222222222</v>
      </c>
      <c r="AD27" s="23" t="n">
        <f aca="false">AC27+TIME(0,1,0)</f>
        <v>0.582291666666667</v>
      </c>
      <c r="AE27" s="23" t="n">
        <f aca="false">AD27+TIME(0,1,0)</f>
        <v>0.582986111111111</v>
      </c>
    </row>
    <row r="28" customFormat="false" ht="18" hidden="false" customHeight="false" outlineLevel="0" collapsed="false">
      <c r="A28" s="21" t="s">
        <v>37</v>
      </c>
      <c r="B28" s="23" t="n">
        <v>0.556944444444445</v>
      </c>
      <c r="C28" s="23" t="n">
        <f aca="false">B28+TIME(0,1,0)</f>
        <v>0.557638888888889</v>
      </c>
      <c r="D28" s="23" t="n">
        <f aca="false">C28+TIME(0,1,0)</f>
        <v>0.558333333333333</v>
      </c>
      <c r="E28" s="23" t="n">
        <f aca="false">D28+TIME(0,2,0)</f>
        <v>0.559722222222222</v>
      </c>
      <c r="F28" s="24" t="n">
        <f aca="false">E28+TIME(0,2,0)</f>
        <v>0.561111111111111</v>
      </c>
      <c r="G28" s="23" t="n">
        <f aca="false">F28+TIME(0,2,0)</f>
        <v>0.5625</v>
      </c>
      <c r="H28" s="23" t="n">
        <f aca="false">G28+TIME(0,2,0)</f>
        <v>0.563888888888889</v>
      </c>
      <c r="I28" s="23" t="n">
        <f aca="false">H28+TIME(0,3,0)</f>
        <v>0.565972222222222</v>
      </c>
      <c r="J28" s="23" t="n">
        <f aca="false">I28+TIME(0,2,0)</f>
        <v>0.567361111111111</v>
      </c>
      <c r="K28" s="23" t="n">
        <f aca="false">J28+TIME(0,2,0)</f>
        <v>0.56875</v>
      </c>
      <c r="L28" s="23" t="n">
        <f aca="false">K28+TIME(0,2,0)</f>
        <v>0.570138888888889</v>
      </c>
      <c r="M28" s="23" t="n">
        <f aca="false">L28+TIME(0,1,0)</f>
        <v>0.570833333333333</v>
      </c>
      <c r="N28" s="24" t="n">
        <f aca="false">M28+TIME(0,3,0)</f>
        <v>0.572916666666667</v>
      </c>
      <c r="O28" s="23" t="n">
        <f aca="false">N28+TIME(0,2,0)</f>
        <v>0.574305555555556</v>
      </c>
      <c r="P28" s="23" t="n">
        <f aca="false">O28+TIME(0,3,0)</f>
        <v>0.576388888888889</v>
      </c>
      <c r="Q28" s="23" t="n">
        <f aca="false">P28+TIME(0,2,0)</f>
        <v>0.577777777777778</v>
      </c>
      <c r="R28" s="25" t="n">
        <f aca="false">Q28+TIME(0,1,30)</f>
        <v>0.578819444444444</v>
      </c>
      <c r="S28" s="23" t="n">
        <f aca="false">R28+TIME(0,1,0)</f>
        <v>0.579513888888889</v>
      </c>
      <c r="T28" s="24" t="n">
        <f aca="false">S28+TIME(0,1,0)</f>
        <v>0.580208333333333</v>
      </c>
      <c r="U28" s="25" t="n">
        <f aca="false">T28+TIME(0,1,0)</f>
        <v>0.580902777777778</v>
      </c>
      <c r="V28" s="23" t="n">
        <f aca="false">U28+TIME(0,2,0)</f>
        <v>0.582291666666667</v>
      </c>
      <c r="W28" s="23" t="n">
        <f aca="false">V28+TIME(0,1,0)</f>
        <v>0.582986111111111</v>
      </c>
      <c r="X28" s="23" t="n">
        <f aca="false">W28+TIME(0,1,0)</f>
        <v>0.583680555555556</v>
      </c>
      <c r="Y28" s="23" t="n">
        <f aca="false">X28+TIME(0,1,0)</f>
        <v>0.584375</v>
      </c>
      <c r="Z28" s="24" t="n">
        <f aca="false">Y28+TIME(0,2,0)</f>
        <v>0.585763888888889</v>
      </c>
      <c r="AA28" s="23" t="n">
        <f aca="false">Z28+TIME(0,3,0)</f>
        <v>0.587847222222222</v>
      </c>
      <c r="AB28" s="23" t="n">
        <f aca="false">AA28+TIME(0,1,0)</f>
        <v>0.588541666666667</v>
      </c>
      <c r="AC28" s="23" t="n">
        <f aca="false">AB28+TIME(0,1,0)</f>
        <v>0.589236111111111</v>
      </c>
      <c r="AD28" s="23" t="n">
        <f aca="false">AC28+TIME(0,1,0)</f>
        <v>0.589930555555556</v>
      </c>
      <c r="AE28" s="23" t="n">
        <f aca="false">AD28+TIME(0,1,0)</f>
        <v>0.590625</v>
      </c>
    </row>
    <row r="29" customFormat="false" ht="18" hidden="false" customHeight="false" outlineLevel="0" collapsed="false">
      <c r="A29" s="21" t="s">
        <v>43</v>
      </c>
      <c r="B29" s="23" t="n">
        <v>0.565277777777778</v>
      </c>
      <c r="C29" s="23" t="n">
        <f aca="false">B29+TIME(0,1,0)</f>
        <v>0.565972222222222</v>
      </c>
      <c r="D29" s="23" t="n">
        <f aca="false">C29+TIME(0,1,0)</f>
        <v>0.566666666666667</v>
      </c>
      <c r="E29" s="23" t="n">
        <f aca="false">D29+TIME(0,2,0)</f>
        <v>0.568055555555556</v>
      </c>
      <c r="F29" s="24" t="n">
        <f aca="false">E29+TIME(0,2,0)</f>
        <v>0.569444444444444</v>
      </c>
      <c r="G29" s="23" t="n">
        <f aca="false">F29+TIME(0,2,0)</f>
        <v>0.570833333333333</v>
      </c>
      <c r="H29" s="23" t="n">
        <f aca="false">G29+TIME(0,2,0)</f>
        <v>0.572222222222222</v>
      </c>
      <c r="I29" s="23" t="n">
        <f aca="false">H29+TIME(0,3,0)</f>
        <v>0.574305555555556</v>
      </c>
      <c r="J29" s="23" t="n">
        <f aca="false">I29+TIME(0,2,0)</f>
        <v>0.575694444444444</v>
      </c>
      <c r="K29" s="23" t="n">
        <f aca="false">J29+TIME(0,2,0)</f>
        <v>0.577083333333333</v>
      </c>
      <c r="L29" s="23" t="n">
        <f aca="false">K29+TIME(0,2,0)</f>
        <v>0.578472222222222</v>
      </c>
      <c r="M29" s="23" t="n">
        <f aca="false">L29+TIME(0,1,0)</f>
        <v>0.579166666666667</v>
      </c>
      <c r="N29" s="24" t="n">
        <f aca="false">M29+TIME(0,3,0)</f>
        <v>0.58125</v>
      </c>
      <c r="O29" s="23" t="n">
        <f aca="false">N29+TIME(0,2,0)</f>
        <v>0.582638888888889</v>
      </c>
      <c r="P29" s="23" t="n">
        <f aca="false">O29+TIME(0,3,0)</f>
        <v>0.584722222222222</v>
      </c>
      <c r="Q29" s="23" t="n">
        <f aca="false">P29+TIME(0,2,0)</f>
        <v>0.586111111111111</v>
      </c>
      <c r="R29" s="25" t="n">
        <f aca="false">Q29+TIME(0,1,30)</f>
        <v>0.587152777777778</v>
      </c>
      <c r="S29" s="23" t="n">
        <f aca="false">R29+TIME(0,1,0)</f>
        <v>0.587847222222222</v>
      </c>
      <c r="T29" s="24" t="n">
        <f aca="false">S29+TIME(0,1,0)</f>
        <v>0.588541666666667</v>
      </c>
      <c r="U29" s="25" t="n">
        <f aca="false">T29+TIME(0,1,0)</f>
        <v>0.589236111111111</v>
      </c>
      <c r="V29" s="23" t="n">
        <f aca="false">U29+TIME(0,2,0)</f>
        <v>0.590625</v>
      </c>
      <c r="W29" s="23" t="n">
        <f aca="false">V29+TIME(0,1,0)</f>
        <v>0.591319444444444</v>
      </c>
      <c r="X29" s="23" t="n">
        <f aca="false">W29+TIME(0,1,0)</f>
        <v>0.592013888888889</v>
      </c>
      <c r="Y29" s="23" t="n">
        <f aca="false">X29+TIME(0,1,0)</f>
        <v>0.592708333333333</v>
      </c>
      <c r="Z29" s="24" t="n">
        <f aca="false">Y29+TIME(0,2,0)</f>
        <v>0.594097222222222</v>
      </c>
      <c r="AA29" s="23" t="n">
        <f aca="false">Z29+TIME(0,3,0)</f>
        <v>0.596180555555556</v>
      </c>
      <c r="AB29" s="23" t="n">
        <f aca="false">AA29+TIME(0,1,0)</f>
        <v>0.596875</v>
      </c>
      <c r="AC29" s="23" t="n">
        <f aca="false">AB29+TIME(0,1,0)</f>
        <v>0.597569444444445</v>
      </c>
      <c r="AD29" s="23" t="n">
        <f aca="false">AC29+TIME(0,1,0)</f>
        <v>0.598263888888889</v>
      </c>
      <c r="AE29" s="23" t="n">
        <f aca="false">AD29+TIME(0,1,0)</f>
        <v>0.598958333333333</v>
      </c>
    </row>
    <row r="30" customFormat="false" ht="18" hidden="false" customHeight="false" outlineLevel="0" collapsed="false">
      <c r="A30" s="21" t="s">
        <v>42</v>
      </c>
      <c r="B30" s="23" t="n">
        <v>0.572916666666667</v>
      </c>
      <c r="C30" s="23" t="n">
        <f aca="false">B30+TIME(0,1,0)</f>
        <v>0.573611111111111</v>
      </c>
      <c r="D30" s="23" t="n">
        <f aca="false">C30+TIME(0,1,0)</f>
        <v>0.574305555555556</v>
      </c>
      <c r="E30" s="23" t="n">
        <f aca="false">D30+TIME(0,2,0)</f>
        <v>0.575694444444444</v>
      </c>
      <c r="F30" s="24" t="n">
        <f aca="false">E30+TIME(0,2,0)</f>
        <v>0.577083333333333</v>
      </c>
      <c r="G30" s="23" t="n">
        <f aca="false">F30+TIME(0,2,0)</f>
        <v>0.578472222222222</v>
      </c>
      <c r="H30" s="23" t="n">
        <f aca="false">G30+TIME(0,2,0)</f>
        <v>0.579861111111111</v>
      </c>
      <c r="I30" s="23" t="n">
        <f aca="false">H30+TIME(0,3,0)</f>
        <v>0.581944444444445</v>
      </c>
      <c r="J30" s="23" t="n">
        <f aca="false">I30+TIME(0,2,0)</f>
        <v>0.583333333333333</v>
      </c>
      <c r="K30" s="23" t="n">
        <f aca="false">J30+TIME(0,2,0)</f>
        <v>0.584722222222222</v>
      </c>
      <c r="L30" s="23" t="n">
        <f aca="false">K30+TIME(0,2,0)</f>
        <v>0.586111111111111</v>
      </c>
      <c r="M30" s="23" t="n">
        <f aca="false">L30+TIME(0,1,0)</f>
        <v>0.586805555555556</v>
      </c>
      <c r="N30" s="24" t="n">
        <f aca="false">M30+TIME(0,3,0)</f>
        <v>0.588888888888889</v>
      </c>
      <c r="O30" s="23" t="n">
        <f aca="false">N30+TIME(0,2,0)</f>
        <v>0.590277777777778</v>
      </c>
      <c r="P30" s="23" t="n">
        <f aca="false">O30+TIME(0,3,0)</f>
        <v>0.592361111111111</v>
      </c>
      <c r="Q30" s="23" t="n">
        <f aca="false">P30+TIME(0,2,0)</f>
        <v>0.59375</v>
      </c>
      <c r="R30" s="25" t="n">
        <f aca="false">Q30+TIME(0,1,30)</f>
        <v>0.594791666666667</v>
      </c>
      <c r="S30" s="23" t="n">
        <f aca="false">R30+TIME(0,1,0)</f>
        <v>0.595486111111111</v>
      </c>
      <c r="T30" s="24" t="n">
        <f aca="false">S30+TIME(0,1,0)</f>
        <v>0.596180555555556</v>
      </c>
      <c r="U30" s="25" t="n">
        <f aca="false">T30+TIME(0,1,0)</f>
        <v>0.596875</v>
      </c>
      <c r="V30" s="23" t="n">
        <f aca="false">U30+TIME(0,2,0)</f>
        <v>0.598263888888889</v>
      </c>
      <c r="W30" s="23" t="n">
        <f aca="false">V30+TIME(0,1,0)</f>
        <v>0.598958333333333</v>
      </c>
      <c r="X30" s="23" t="n">
        <f aca="false">W30+TIME(0,1,0)</f>
        <v>0.599652777777778</v>
      </c>
      <c r="Y30" s="23" t="n">
        <f aca="false">X30+TIME(0,1,0)</f>
        <v>0.600347222222222</v>
      </c>
      <c r="Z30" s="24" t="n">
        <f aca="false">Y30+TIME(0,2,0)</f>
        <v>0.601736111111111</v>
      </c>
      <c r="AA30" s="23" t="n">
        <f aca="false">Z30+TIME(0,3,0)</f>
        <v>0.603819444444445</v>
      </c>
      <c r="AB30" s="23" t="n">
        <f aca="false">AA30+TIME(0,1,0)</f>
        <v>0.604513888888889</v>
      </c>
      <c r="AC30" s="23" t="n">
        <f aca="false">AB30+TIME(0,1,0)</f>
        <v>0.605208333333333</v>
      </c>
      <c r="AD30" s="23" t="n">
        <f aca="false">AC30+TIME(0,1,0)</f>
        <v>0.605902777777778</v>
      </c>
      <c r="AE30" s="23" t="n">
        <f aca="false">AD30+TIME(0,1,0)</f>
        <v>0.606597222222222</v>
      </c>
    </row>
    <row r="31" customFormat="false" ht="18" hidden="false" customHeight="false" outlineLevel="0" collapsed="false">
      <c r="A31" s="26" t="s">
        <v>38</v>
      </c>
      <c r="B31" s="23" t="n">
        <v>0.582638888888889</v>
      </c>
      <c r="C31" s="23" t="n">
        <f aca="false">B31+TIME(0,1,0)</f>
        <v>0.583333333333333</v>
      </c>
      <c r="D31" s="23" t="n">
        <f aca="false">C31+TIME(0,1,0)</f>
        <v>0.584027777777778</v>
      </c>
      <c r="E31" s="23" t="n">
        <f aca="false">D31+TIME(0,2,0)</f>
        <v>0.585416666666667</v>
      </c>
      <c r="F31" s="24" t="n">
        <f aca="false">E31+TIME(0,2,0)</f>
        <v>0.586805555555556</v>
      </c>
      <c r="G31" s="23" t="n">
        <f aca="false">F31+TIME(0,2,0)</f>
        <v>0.588194444444445</v>
      </c>
      <c r="H31" s="23" t="n">
        <f aca="false">G31+TIME(0,2,0)</f>
        <v>0.589583333333333</v>
      </c>
      <c r="I31" s="23" t="n">
        <f aca="false">H31+TIME(0,3,0)</f>
        <v>0.591666666666667</v>
      </c>
      <c r="J31" s="23" t="n">
        <f aca="false">I31+TIME(0,2,0)</f>
        <v>0.593055555555556</v>
      </c>
      <c r="K31" s="23" t="n">
        <f aca="false">J31+TIME(0,2,0)</f>
        <v>0.594444444444444</v>
      </c>
      <c r="L31" s="23" t="n">
        <f aca="false">K31+TIME(0,2,0)</f>
        <v>0.595833333333333</v>
      </c>
      <c r="M31" s="23" t="n">
        <f aca="false">L31+TIME(0,1,0)</f>
        <v>0.596527777777778</v>
      </c>
      <c r="N31" s="24" t="n">
        <f aca="false">M31+TIME(0,3,0)</f>
        <v>0.598611111111111</v>
      </c>
      <c r="O31" s="23" t="n">
        <f aca="false">N31+TIME(0,2,0)</f>
        <v>0.6</v>
      </c>
      <c r="P31" s="23" t="n">
        <f aca="false">O31+TIME(0,3,0)</f>
        <v>0.602083333333333</v>
      </c>
      <c r="Q31" s="23" t="n">
        <f aca="false">P31+TIME(0,2,0)</f>
        <v>0.603472222222222</v>
      </c>
      <c r="R31" s="25" t="n">
        <f aca="false">Q31+TIME(0,1,30)</f>
        <v>0.604513888888889</v>
      </c>
      <c r="S31" s="23" t="n">
        <f aca="false">R31+TIME(0,1,0)</f>
        <v>0.605208333333333</v>
      </c>
      <c r="T31" s="24" t="n">
        <f aca="false">S31+TIME(0,1,0)</f>
        <v>0.605902777777778</v>
      </c>
      <c r="U31" s="25" t="n">
        <f aca="false">T31+TIME(0,1,0)</f>
        <v>0.606597222222222</v>
      </c>
      <c r="V31" s="23" t="n">
        <f aca="false">U31+TIME(0,2,0)</f>
        <v>0.607986111111111</v>
      </c>
      <c r="W31" s="23" t="n">
        <f aca="false">V31+TIME(0,1,0)</f>
        <v>0.608680555555556</v>
      </c>
      <c r="X31" s="23" t="n">
        <f aca="false">W31+TIME(0,1,0)</f>
        <v>0.609375</v>
      </c>
      <c r="Y31" s="23" t="n">
        <f aca="false">X31+TIME(0,1,0)</f>
        <v>0.610069444444444</v>
      </c>
      <c r="Z31" s="24" t="n">
        <f aca="false">Y31+TIME(0,2,0)</f>
        <v>0.611458333333333</v>
      </c>
      <c r="AA31" s="23" t="n">
        <f aca="false">Z31+TIME(0,3,0)</f>
        <v>0.613541666666667</v>
      </c>
      <c r="AB31" s="23" t="n">
        <f aca="false">AA31+TIME(0,1,0)</f>
        <v>0.614236111111111</v>
      </c>
      <c r="AC31" s="23" t="n">
        <f aca="false">AB31+TIME(0,1,0)</f>
        <v>0.614930555555556</v>
      </c>
      <c r="AD31" s="23" t="n">
        <f aca="false">AC31+TIME(0,1,0)</f>
        <v>0.615625</v>
      </c>
      <c r="AE31" s="23" t="n">
        <f aca="false">AD31+TIME(0,1,0)</f>
        <v>0.616319444444444</v>
      </c>
    </row>
    <row r="32" customFormat="false" ht="18" hidden="false" customHeight="false" outlineLevel="0" collapsed="false">
      <c r="A32" s="26" t="s">
        <v>44</v>
      </c>
      <c r="B32" s="23" t="n">
        <v>0.595833333333333</v>
      </c>
      <c r="C32" s="23" t="n">
        <f aca="false">B32+TIME(0,1,0)</f>
        <v>0.596527777777778</v>
      </c>
      <c r="D32" s="23" t="n">
        <f aca="false">C32+TIME(0,1,0)</f>
        <v>0.597222222222222</v>
      </c>
      <c r="E32" s="23" t="n">
        <f aca="false">D32+TIME(0,2,0)</f>
        <v>0.598611111111111</v>
      </c>
      <c r="F32" s="24" t="n">
        <f aca="false">E32+TIME(0,2,0)</f>
        <v>0.6</v>
      </c>
      <c r="G32" s="23" t="n">
        <f aca="false">F32+TIME(0,2,0)</f>
        <v>0.601388888888889</v>
      </c>
      <c r="H32" s="23" t="n">
        <f aca="false">G32+TIME(0,2,0)</f>
        <v>0.602777777777778</v>
      </c>
      <c r="I32" s="23" t="n">
        <f aca="false">H32+TIME(0,3,0)</f>
        <v>0.604861111111111</v>
      </c>
      <c r="J32" s="23" t="n">
        <f aca="false">I32+TIME(0,2,0)</f>
        <v>0.60625</v>
      </c>
      <c r="K32" s="23" t="n">
        <f aca="false">J32+TIME(0,2,0)</f>
        <v>0.607638888888889</v>
      </c>
      <c r="L32" s="23" t="n">
        <f aca="false">K32+TIME(0,2,0)</f>
        <v>0.609027777777778</v>
      </c>
      <c r="M32" s="23" t="n">
        <f aca="false">L32+TIME(0,1,0)</f>
        <v>0.609722222222222</v>
      </c>
      <c r="N32" s="24" t="n">
        <f aca="false">M32+TIME(0,3,0)</f>
        <v>0.611805555555556</v>
      </c>
      <c r="O32" s="23" t="n">
        <f aca="false">N32+TIME(0,2,0)</f>
        <v>0.613194444444445</v>
      </c>
      <c r="P32" s="23" t="n">
        <f aca="false">O32+TIME(0,3,0)</f>
        <v>0.615277777777778</v>
      </c>
      <c r="Q32" s="23" t="n">
        <f aca="false">P32+TIME(0,2,0)</f>
        <v>0.616666666666667</v>
      </c>
      <c r="R32" s="25" t="n">
        <f aca="false">Q32+TIME(0,1,30)</f>
        <v>0.617708333333333</v>
      </c>
      <c r="S32" s="23" t="n">
        <f aca="false">R32+TIME(0,1,0)</f>
        <v>0.618402777777778</v>
      </c>
      <c r="T32" s="24" t="n">
        <f aca="false">S32+TIME(0,1,0)</f>
        <v>0.619097222222222</v>
      </c>
      <c r="U32" s="25" t="n">
        <f aca="false">T32+TIME(0,1,0)</f>
        <v>0.619791666666667</v>
      </c>
      <c r="V32" s="23" t="n">
        <f aca="false">U32+TIME(0,2,0)</f>
        <v>0.621180555555556</v>
      </c>
      <c r="W32" s="23" t="n">
        <f aca="false">V32+TIME(0,1,0)</f>
        <v>0.621875</v>
      </c>
      <c r="X32" s="23" t="n">
        <f aca="false">W32+TIME(0,1,0)</f>
        <v>0.622569444444444</v>
      </c>
      <c r="Y32" s="23" t="n">
        <f aca="false">X32+TIME(0,1,0)</f>
        <v>0.623263888888889</v>
      </c>
      <c r="Z32" s="24" t="n">
        <f aca="false">Y32+TIME(0,2,0)</f>
        <v>0.624652777777778</v>
      </c>
      <c r="AA32" s="23" t="n">
        <f aca="false">Z32+TIME(0,3,0)</f>
        <v>0.626736111111111</v>
      </c>
      <c r="AB32" s="23" t="n">
        <f aca="false">AA32+TIME(0,1,0)</f>
        <v>0.627430555555556</v>
      </c>
      <c r="AC32" s="23" t="n">
        <f aca="false">AB32+TIME(0,1,0)</f>
        <v>0.628125</v>
      </c>
      <c r="AD32" s="23" t="n">
        <f aca="false">AC32+TIME(0,1,0)</f>
        <v>0.628819444444445</v>
      </c>
      <c r="AE32" s="23" t="n">
        <f aca="false">AD32+TIME(0,1,0)</f>
        <v>0.629513888888889</v>
      </c>
    </row>
    <row r="33" customFormat="false" ht="18" hidden="false" customHeight="false" outlineLevel="0" collapsed="false">
      <c r="A33" s="21" t="s">
        <v>39</v>
      </c>
      <c r="B33" s="23" t="n">
        <v>0.611805555555556</v>
      </c>
      <c r="C33" s="23" t="n">
        <f aca="false">B33+TIME(0,1,0)</f>
        <v>0.6125</v>
      </c>
      <c r="D33" s="23" t="n">
        <f aca="false">C33+TIME(0,1,0)</f>
        <v>0.613194444444445</v>
      </c>
      <c r="E33" s="23" t="n">
        <f aca="false">D33+TIME(0,2,0)</f>
        <v>0.614583333333333</v>
      </c>
      <c r="F33" s="24" t="n">
        <f aca="false">E33+TIME(0,2,0)</f>
        <v>0.615972222222222</v>
      </c>
      <c r="G33" s="23" t="n">
        <f aca="false">F33+TIME(0,2,0)</f>
        <v>0.617361111111111</v>
      </c>
      <c r="H33" s="23" t="n">
        <f aca="false">G33+TIME(0,2,0)</f>
        <v>0.61875</v>
      </c>
      <c r="I33" s="23" t="n">
        <f aca="false">H33+TIME(0,3,0)</f>
        <v>0.620833333333333</v>
      </c>
      <c r="J33" s="23" t="n">
        <f aca="false">I33+TIME(0,2,0)</f>
        <v>0.622222222222222</v>
      </c>
      <c r="K33" s="23" t="n">
        <f aca="false">J33+TIME(0,2,0)</f>
        <v>0.623611111111111</v>
      </c>
      <c r="L33" s="23" t="n">
        <f aca="false">K33+TIME(0,2,0)</f>
        <v>0.625</v>
      </c>
      <c r="M33" s="23" t="n">
        <f aca="false">L33+TIME(0,1,0)</f>
        <v>0.625694444444444</v>
      </c>
      <c r="N33" s="24" t="n">
        <f aca="false">M33+TIME(0,3,0)</f>
        <v>0.627777777777778</v>
      </c>
      <c r="O33" s="23" t="n">
        <f aca="false">N33+TIME(0,2,0)</f>
        <v>0.629166666666667</v>
      </c>
      <c r="P33" s="23" t="n">
        <f aca="false">O33+TIME(0,3,0)</f>
        <v>0.63125</v>
      </c>
      <c r="Q33" s="23" t="n">
        <f aca="false">P33+TIME(0,2,0)</f>
        <v>0.632638888888889</v>
      </c>
      <c r="R33" s="25" t="n">
        <f aca="false">Q33+TIME(0,1,30)</f>
        <v>0.633680555555556</v>
      </c>
      <c r="S33" s="23" t="n">
        <f aca="false">R33+TIME(0,1,0)</f>
        <v>0.634375</v>
      </c>
      <c r="T33" s="24" t="n">
        <f aca="false">S33+TIME(0,1,0)</f>
        <v>0.635069444444445</v>
      </c>
      <c r="U33" s="25" t="n">
        <f aca="false">T33+TIME(0,1,0)</f>
        <v>0.635763888888889</v>
      </c>
      <c r="V33" s="23" t="n">
        <f aca="false">U33+TIME(0,2,0)</f>
        <v>0.637152777777778</v>
      </c>
      <c r="W33" s="23" t="n">
        <f aca="false">V33+TIME(0,1,0)</f>
        <v>0.637847222222222</v>
      </c>
      <c r="X33" s="23" t="n">
        <f aca="false">W33+TIME(0,1,0)</f>
        <v>0.638541666666667</v>
      </c>
      <c r="Y33" s="23" t="n">
        <f aca="false">X33+TIME(0,1,0)</f>
        <v>0.639236111111111</v>
      </c>
      <c r="Z33" s="24" t="n">
        <f aca="false">Y33+TIME(0,2,0)</f>
        <v>0.640625</v>
      </c>
      <c r="AA33" s="23" t="n">
        <f aca="false">Z33+TIME(0,3,0)</f>
        <v>0.642708333333333</v>
      </c>
      <c r="AB33" s="23" t="n">
        <f aca="false">AA33+TIME(0,1,0)</f>
        <v>0.643402777777778</v>
      </c>
      <c r="AC33" s="23" t="n">
        <f aca="false">AB33+TIME(0,1,0)</f>
        <v>0.644097222222222</v>
      </c>
      <c r="AD33" s="23" t="n">
        <f aca="false">AC33+TIME(0,1,0)</f>
        <v>0.644791666666667</v>
      </c>
      <c r="AE33" s="23" t="n">
        <f aca="false">AD33+TIME(0,1,0)</f>
        <v>0.645486111111111</v>
      </c>
    </row>
    <row r="34" customFormat="false" ht="18" hidden="false" customHeight="false" outlineLevel="0" collapsed="false">
      <c r="A34" s="27" t="s">
        <v>40</v>
      </c>
      <c r="B34" s="28" t="n">
        <v>0.620833333333333</v>
      </c>
      <c r="C34" s="29" t="s">
        <v>45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30"/>
      <c r="S34" s="28"/>
      <c r="T34" s="28"/>
      <c r="U34" s="30"/>
      <c r="V34" s="28"/>
      <c r="W34" s="28"/>
      <c r="X34" s="28"/>
      <c r="Y34" s="28"/>
      <c r="Z34" s="28"/>
      <c r="AA34" s="28"/>
      <c r="AB34" s="28"/>
      <c r="AC34" s="28"/>
      <c r="AD34" s="28"/>
      <c r="AE34" s="28"/>
    </row>
    <row r="35" customFormat="false" ht="18" hidden="false" customHeight="false" outlineLevel="0" collapsed="false">
      <c r="A35" s="21" t="s">
        <v>37</v>
      </c>
      <c r="B35" s="23" t="n">
        <v>0.629861111111111</v>
      </c>
      <c r="C35" s="23" t="n">
        <f aca="false">B35+TIME(0,1,0)</f>
        <v>0.630555555555556</v>
      </c>
      <c r="D35" s="23" t="n">
        <f aca="false">C35+TIME(0,1,0)</f>
        <v>0.63125</v>
      </c>
      <c r="E35" s="23" t="n">
        <f aca="false">D35+TIME(0,2,0)</f>
        <v>0.632638888888889</v>
      </c>
      <c r="F35" s="24" t="n">
        <f aca="false">E35+TIME(0,2,0)</f>
        <v>0.634027777777778</v>
      </c>
      <c r="G35" s="23" t="n">
        <f aca="false">F35+TIME(0,2,0)</f>
        <v>0.635416666666667</v>
      </c>
      <c r="H35" s="23" t="n">
        <f aca="false">G35+TIME(0,2,0)</f>
        <v>0.636805555555556</v>
      </c>
      <c r="I35" s="23" t="n">
        <f aca="false">H35+TIME(0,3,0)</f>
        <v>0.638888888888889</v>
      </c>
      <c r="J35" s="23" t="n">
        <f aca="false">I35+TIME(0,2,0)</f>
        <v>0.640277777777778</v>
      </c>
      <c r="K35" s="23" t="n">
        <f aca="false">J35+TIME(0,2,0)</f>
        <v>0.641666666666667</v>
      </c>
      <c r="L35" s="23" t="n">
        <f aca="false">K35+TIME(0,2,0)</f>
        <v>0.643055555555556</v>
      </c>
      <c r="M35" s="23" t="n">
        <f aca="false">L35+TIME(0,1,0)</f>
        <v>0.64375</v>
      </c>
      <c r="N35" s="24" t="n">
        <f aca="false">M35+TIME(0,3,0)</f>
        <v>0.645833333333333</v>
      </c>
      <c r="O35" s="23" t="n">
        <f aca="false">N35+TIME(0,2,0)</f>
        <v>0.647222222222222</v>
      </c>
      <c r="P35" s="23" t="n">
        <f aca="false">O35+TIME(0,3,0)</f>
        <v>0.649305555555556</v>
      </c>
      <c r="Q35" s="23" t="n">
        <f aca="false">P35+TIME(0,2,0)</f>
        <v>0.650694444444445</v>
      </c>
      <c r="R35" s="25" t="n">
        <f aca="false">Q35+TIME(0,1,30)</f>
        <v>0.651736111111111</v>
      </c>
      <c r="S35" s="23" t="n">
        <f aca="false">R35+TIME(0,1,0)</f>
        <v>0.652430555555556</v>
      </c>
      <c r="T35" s="24" t="n">
        <f aca="false">S35+TIME(0,1,0)</f>
        <v>0.653125</v>
      </c>
      <c r="U35" s="25" t="n">
        <f aca="false">T35+TIME(0,1,0)</f>
        <v>0.653819444444444</v>
      </c>
      <c r="V35" s="23" t="n">
        <f aca="false">U35+TIME(0,2,0)</f>
        <v>0.655208333333333</v>
      </c>
      <c r="W35" s="23" t="n">
        <f aca="false">V35+TIME(0,1,0)</f>
        <v>0.655902777777778</v>
      </c>
      <c r="X35" s="23" t="n">
        <f aca="false">W35+TIME(0,1,0)</f>
        <v>0.656597222222222</v>
      </c>
      <c r="Y35" s="23" t="n">
        <f aca="false">X35+TIME(0,1,0)</f>
        <v>0.657291666666667</v>
      </c>
      <c r="Z35" s="24" t="n">
        <f aca="false">Y35+TIME(0,2,0)</f>
        <v>0.658680555555556</v>
      </c>
      <c r="AA35" s="23" t="n">
        <f aca="false">Z35+TIME(0,3,0)</f>
        <v>0.660763888888889</v>
      </c>
      <c r="AB35" s="23" t="n">
        <f aca="false">AA35+TIME(0,1,0)</f>
        <v>0.661458333333333</v>
      </c>
      <c r="AC35" s="23" t="n">
        <f aca="false">AB35+TIME(0,1,0)</f>
        <v>0.662152777777778</v>
      </c>
      <c r="AD35" s="23" t="n">
        <f aca="false">AC35+TIME(0,1,0)</f>
        <v>0.662847222222222</v>
      </c>
      <c r="AE35" s="23" t="n">
        <f aca="false">AD35+TIME(0,1,0)</f>
        <v>0.663541666666667</v>
      </c>
    </row>
    <row r="36" customFormat="false" ht="18" hidden="false" customHeight="false" outlineLevel="0" collapsed="false">
      <c r="A36" s="27" t="s">
        <v>41</v>
      </c>
      <c r="B36" s="28" t="n">
        <v>0.638194444444444</v>
      </c>
      <c r="C36" s="29" t="s">
        <v>45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30"/>
      <c r="S36" s="28"/>
      <c r="T36" s="28"/>
      <c r="U36" s="30"/>
      <c r="V36" s="28"/>
      <c r="W36" s="28"/>
      <c r="X36" s="28"/>
      <c r="Y36" s="28"/>
      <c r="Z36" s="28"/>
      <c r="AA36" s="28"/>
      <c r="AB36" s="28"/>
      <c r="AC36" s="28"/>
      <c r="AD36" s="28"/>
      <c r="AE36" s="28"/>
    </row>
    <row r="37" customFormat="false" ht="18" hidden="false" customHeight="false" outlineLevel="0" collapsed="false">
      <c r="A37" s="21" t="s">
        <v>42</v>
      </c>
      <c r="B37" s="23" t="n">
        <v>0.647916666666667</v>
      </c>
      <c r="C37" s="23" t="n">
        <f aca="false">B37+TIME(0,2,0)</f>
        <v>0.649305555555556</v>
      </c>
      <c r="D37" s="23" t="n">
        <f aca="false">C37+TIME(0,1,0)</f>
        <v>0.65</v>
      </c>
      <c r="E37" s="23" t="n">
        <f aca="false">D37+TIME(0,2,0)</f>
        <v>0.651388888888889</v>
      </c>
      <c r="F37" s="24" t="n">
        <f aca="false">E37+TIME(0,2,0)</f>
        <v>0.652777777777778</v>
      </c>
      <c r="G37" s="23" t="n">
        <f aca="false">F37+TIME(0,2,0)</f>
        <v>0.654166666666667</v>
      </c>
      <c r="H37" s="23" t="n">
        <f aca="false">G37+TIME(0,2,0)</f>
        <v>0.655555555555556</v>
      </c>
      <c r="I37" s="23" t="n">
        <f aca="false">H37+TIME(0,3,0)</f>
        <v>0.657638888888889</v>
      </c>
      <c r="J37" s="23" t="n">
        <f aca="false">I37+TIME(0,2,0)</f>
        <v>0.659027777777778</v>
      </c>
      <c r="K37" s="23" t="n">
        <f aca="false">J37+TIME(0,3,0)</f>
        <v>0.661111111111111</v>
      </c>
      <c r="L37" s="23" t="n">
        <f aca="false">K37+TIME(0,2,0)</f>
        <v>0.6625</v>
      </c>
      <c r="M37" s="23" t="n">
        <f aca="false">L37+TIME(0,1,0)</f>
        <v>0.663194444444444</v>
      </c>
      <c r="N37" s="24" t="n">
        <f aca="false">M37+TIME(0,3,0)</f>
        <v>0.665277777777778</v>
      </c>
      <c r="O37" s="23" t="n">
        <f aca="false">N37+TIME(0,2,0)</f>
        <v>0.666666666666667</v>
      </c>
      <c r="P37" s="23" t="n">
        <f aca="false">O37+TIME(0,3,0)</f>
        <v>0.66875</v>
      </c>
      <c r="Q37" s="23" t="n">
        <f aca="false">P37+TIME(0,2,0)</f>
        <v>0.670138888888889</v>
      </c>
      <c r="R37" s="25" t="n">
        <f aca="false">Q37+TIME(0,1,30)</f>
        <v>0.671180555555556</v>
      </c>
      <c r="S37" s="23" t="n">
        <f aca="false">R37+TIME(0,1,0)</f>
        <v>0.671875</v>
      </c>
      <c r="T37" s="24" t="n">
        <f aca="false">S37+TIME(0,1,0)</f>
        <v>0.672569444444444</v>
      </c>
      <c r="U37" s="25" t="n">
        <f aca="false">T37+TIME(0,1,0)</f>
        <v>0.673263888888889</v>
      </c>
      <c r="V37" s="23" t="n">
        <f aca="false">U37+TIME(0,2,0)</f>
        <v>0.674652777777778</v>
      </c>
      <c r="W37" s="23" t="n">
        <f aca="false">V37+TIME(0,1,0)</f>
        <v>0.675347222222222</v>
      </c>
      <c r="X37" s="23" t="n">
        <f aca="false">W37+TIME(0,1,0)</f>
        <v>0.676041666666667</v>
      </c>
      <c r="Y37" s="23" t="n">
        <f aca="false">X37+TIME(0,1,0)</f>
        <v>0.676736111111111</v>
      </c>
      <c r="Z37" s="24" t="n">
        <f aca="false">Y37+TIME(0,2,0)</f>
        <v>0.678125</v>
      </c>
      <c r="AA37" s="23" t="n">
        <f aca="false">Z37+TIME(0,3,0)</f>
        <v>0.680208333333333</v>
      </c>
      <c r="AB37" s="23" t="n">
        <f aca="false">AA37+TIME(0,1,0)</f>
        <v>0.680902777777778</v>
      </c>
      <c r="AC37" s="23" t="n">
        <f aca="false">AB37+TIME(0,1,0)</f>
        <v>0.681597222222222</v>
      </c>
      <c r="AD37" s="23" t="n">
        <f aca="false">AC37+TIME(0,1,0)</f>
        <v>0.682291666666667</v>
      </c>
      <c r="AE37" s="23" t="n">
        <f aca="false">AD37+TIME(0,1,0)</f>
        <v>0.682986111111111</v>
      </c>
    </row>
    <row r="38" customFormat="false" ht="18" hidden="false" customHeight="false" outlineLevel="0" collapsed="false">
      <c r="A38" s="27" t="s">
        <v>43</v>
      </c>
      <c r="B38" s="28" t="n">
        <v>0.660416666666667</v>
      </c>
      <c r="C38" s="29" t="s">
        <v>45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30"/>
      <c r="S38" s="28"/>
      <c r="T38" s="28"/>
      <c r="U38" s="30"/>
      <c r="V38" s="28"/>
      <c r="W38" s="28"/>
      <c r="X38" s="28"/>
      <c r="Y38" s="28"/>
      <c r="Z38" s="28"/>
      <c r="AA38" s="28"/>
      <c r="AB38" s="28"/>
      <c r="AC38" s="28"/>
      <c r="AD38" s="28"/>
      <c r="AE38" s="28"/>
    </row>
    <row r="39" customFormat="false" ht="18" hidden="false" customHeight="false" outlineLevel="0" collapsed="false">
      <c r="A39" s="27" t="s">
        <v>44</v>
      </c>
      <c r="B39" s="28" t="n">
        <v>0.668055555555556</v>
      </c>
      <c r="C39" s="29" t="s">
        <v>45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30"/>
      <c r="S39" s="28"/>
      <c r="T39" s="28"/>
      <c r="U39" s="30"/>
      <c r="V39" s="28"/>
      <c r="W39" s="28"/>
      <c r="X39" s="28"/>
      <c r="Y39" s="28"/>
      <c r="Z39" s="28"/>
      <c r="AA39" s="28"/>
      <c r="AB39" s="28"/>
      <c r="AC39" s="28"/>
      <c r="AD39" s="28"/>
      <c r="AE39" s="28"/>
    </row>
    <row r="40" customFormat="false" ht="18" hidden="false" customHeight="false" outlineLevel="0" collapsed="false">
      <c r="A40" s="21" t="s">
        <v>39</v>
      </c>
      <c r="B40" s="23" t="n">
        <v>0.693055555555556</v>
      </c>
      <c r="C40" s="23" t="n">
        <f aca="false">B40+TIME(0,2,0)</f>
        <v>0.694444444444444</v>
      </c>
      <c r="D40" s="23" t="n">
        <f aca="false">C40+TIME(0,2,0)</f>
        <v>0.695833333333333</v>
      </c>
      <c r="E40" s="23" t="n">
        <f aca="false">D40+TIME(0,2,0)</f>
        <v>0.697222222222222</v>
      </c>
      <c r="F40" s="24" t="n">
        <f aca="false">E40+TIME(0,2,0)</f>
        <v>0.698611111111111</v>
      </c>
      <c r="G40" s="23" t="n">
        <f aca="false">F40+TIME(0,2,0)</f>
        <v>0.7</v>
      </c>
      <c r="H40" s="23" t="n">
        <f aca="false">G40+TIME(0,2,0)</f>
        <v>0.701388888888889</v>
      </c>
      <c r="I40" s="23" t="n">
        <f aca="false">H40+TIME(0,3,0)</f>
        <v>0.703472222222222</v>
      </c>
      <c r="J40" s="23" t="n">
        <f aca="false">I40+TIME(0,2,0)</f>
        <v>0.704861111111111</v>
      </c>
      <c r="K40" s="23" t="n">
        <f aca="false">J40+TIME(0,2,0)</f>
        <v>0.70625</v>
      </c>
      <c r="L40" s="23" t="n">
        <f aca="false">K40+TIME(0,2,0)</f>
        <v>0.707638888888889</v>
      </c>
      <c r="M40" s="23" t="n">
        <f aca="false">L40+TIME(0,1,0)</f>
        <v>0.708333333333333</v>
      </c>
      <c r="N40" s="24" t="n">
        <f aca="false">M40+TIME(0,3,0)</f>
        <v>0.710416666666667</v>
      </c>
      <c r="O40" s="23" t="n">
        <f aca="false">N40+TIME(0,3,0)</f>
        <v>0.7125</v>
      </c>
      <c r="P40" s="23" t="n">
        <f aca="false">O40+TIME(0,3,0)</f>
        <v>0.714583333333333</v>
      </c>
      <c r="Q40" s="23" t="n">
        <f aca="false">P40+TIME(0,2,0)</f>
        <v>0.715972222222222</v>
      </c>
      <c r="R40" s="25" t="n">
        <f aca="false">Q40+TIME(0,2,0)</f>
        <v>0.717361111111111</v>
      </c>
      <c r="S40" s="23" t="n">
        <f aca="false">R40+TIME(0,1,0)</f>
        <v>0.718055555555556</v>
      </c>
      <c r="T40" s="24" t="n">
        <f aca="false">S40+TIME(0,1,0)</f>
        <v>0.71875</v>
      </c>
      <c r="U40" s="25" t="n">
        <f aca="false">T40+TIME(0,2,0)</f>
        <v>0.720138888888889</v>
      </c>
      <c r="V40" s="23" t="n">
        <f aca="false">U40+TIME(0,2,0)</f>
        <v>0.721527777777778</v>
      </c>
      <c r="W40" s="23" t="n">
        <f aca="false">V40+TIME(0,1,0)</f>
        <v>0.722222222222222</v>
      </c>
      <c r="X40" s="23" t="n">
        <f aca="false">W40+TIME(0,1,0)</f>
        <v>0.722916666666667</v>
      </c>
      <c r="Y40" s="23" t="n">
        <f aca="false">X40+TIME(0,1,0)</f>
        <v>0.723611111111111</v>
      </c>
      <c r="Z40" s="24" t="n">
        <f aca="false">Y40+TIME(0,2,0)</f>
        <v>0.725</v>
      </c>
      <c r="AA40" s="23" t="n">
        <f aca="false">Z40+TIME(0,3,0)</f>
        <v>0.727083333333333</v>
      </c>
      <c r="AB40" s="23" t="n">
        <f aca="false">AA40+TIME(0,1,0)</f>
        <v>0.727777777777778</v>
      </c>
      <c r="AC40" s="23" t="n">
        <f aca="false">AB40+TIME(0,1,0)</f>
        <v>0.728472222222222</v>
      </c>
      <c r="AD40" s="23" t="n">
        <f aca="false">AC40+TIME(0,1,0)</f>
        <v>0.729166666666667</v>
      </c>
      <c r="AE40" s="23" t="n">
        <f aca="false">AD40+TIME(0,1,0)</f>
        <v>0.729861111111111</v>
      </c>
    </row>
    <row r="41" s="31" customFormat="true" ht="18" hidden="false" customHeight="false" outlineLevel="0" collapsed="false">
      <c r="A41" s="21" t="s">
        <v>37</v>
      </c>
      <c r="B41" s="23" t="n">
        <v>0.713888888888889</v>
      </c>
      <c r="C41" s="23" t="n">
        <f aca="false">B41+TIME(0,2,0)</f>
        <v>0.715277777777778</v>
      </c>
      <c r="D41" s="23" t="n">
        <f aca="false">C41+TIME(0,2,0)</f>
        <v>0.716666666666667</v>
      </c>
      <c r="E41" s="23" t="n">
        <f aca="false">D41+TIME(0,2,0)</f>
        <v>0.718055555555556</v>
      </c>
      <c r="F41" s="24" t="n">
        <f aca="false">E41+TIME(0,2,0)</f>
        <v>0.719444444444444</v>
      </c>
      <c r="G41" s="23" t="n">
        <f aca="false">F41+TIME(0,2,0)</f>
        <v>0.720833333333333</v>
      </c>
      <c r="H41" s="23" t="n">
        <f aca="false">G41+TIME(0,2,0)</f>
        <v>0.722222222222222</v>
      </c>
      <c r="I41" s="23" t="n">
        <f aca="false">H41+TIME(0,3,0)</f>
        <v>0.724305555555556</v>
      </c>
      <c r="J41" s="23" t="n">
        <f aca="false">I41+TIME(0,2,0)</f>
        <v>0.725694444444444</v>
      </c>
      <c r="K41" s="23" t="n">
        <f aca="false">J41+TIME(0,2,0)</f>
        <v>0.727083333333333</v>
      </c>
      <c r="L41" s="23" t="n">
        <f aca="false">K41+TIME(0,2,0)</f>
        <v>0.728472222222222</v>
      </c>
      <c r="M41" s="23" t="n">
        <f aca="false">L41+TIME(0,1,0)</f>
        <v>0.729166666666667</v>
      </c>
      <c r="N41" s="24" t="n">
        <f aca="false">M41+TIME(0,3,0)</f>
        <v>0.73125</v>
      </c>
      <c r="O41" s="23" t="n">
        <f aca="false">N41+TIME(0,3,0)</f>
        <v>0.733333333333333</v>
      </c>
      <c r="P41" s="23" t="n">
        <f aca="false">O41+TIME(0,3,0)</f>
        <v>0.735416666666667</v>
      </c>
      <c r="Q41" s="23" t="n">
        <f aca="false">P41+TIME(0,2,0)</f>
        <v>0.736805555555556</v>
      </c>
      <c r="R41" s="25" t="n">
        <f aca="false">Q41+TIME(0,2,0)</f>
        <v>0.738194444444445</v>
      </c>
      <c r="S41" s="23" t="n">
        <f aca="false">R41+TIME(0,1,0)</f>
        <v>0.738888888888889</v>
      </c>
      <c r="T41" s="24" t="n">
        <f aca="false">S41+TIME(0,1,0)</f>
        <v>0.739583333333333</v>
      </c>
      <c r="U41" s="25" t="n">
        <f aca="false">T41+TIME(0,2,0)</f>
        <v>0.740972222222222</v>
      </c>
      <c r="V41" s="23" t="n">
        <f aca="false">U41+TIME(0,2,0)</f>
        <v>0.742361111111111</v>
      </c>
      <c r="W41" s="23" t="n">
        <f aca="false">V41+TIME(0,1,0)</f>
        <v>0.743055555555556</v>
      </c>
      <c r="X41" s="23" t="n">
        <f aca="false">W41+TIME(0,1,0)</f>
        <v>0.74375</v>
      </c>
      <c r="Y41" s="23" t="n">
        <f aca="false">X41+TIME(0,1,0)</f>
        <v>0.744444444444445</v>
      </c>
      <c r="Z41" s="24" t="n">
        <f aca="false">Y41+TIME(0,2,0)</f>
        <v>0.745833333333333</v>
      </c>
      <c r="AA41" s="23" t="n">
        <f aca="false">Z41+TIME(0,3,0)</f>
        <v>0.747916666666667</v>
      </c>
      <c r="AB41" s="23" t="n">
        <f aca="false">AA41+TIME(0,1,0)</f>
        <v>0.748611111111111</v>
      </c>
      <c r="AC41" s="23" t="n">
        <f aca="false">AB41+TIME(0,1,0)</f>
        <v>0.749305555555556</v>
      </c>
      <c r="AD41" s="23" t="n">
        <f aca="false">AC41+TIME(0,1,0)</f>
        <v>0.75</v>
      </c>
      <c r="AE41" s="23" t="n">
        <f aca="false">AD41+TIME(0,1,0)</f>
        <v>0.750694444444444</v>
      </c>
      <c r="AF41" s="0"/>
    </row>
    <row r="42" customFormat="false" ht="18" hidden="false" customHeight="false" outlineLevel="0" collapsed="false">
      <c r="A42" s="21" t="s">
        <v>39</v>
      </c>
      <c r="B42" s="23" t="n">
        <v>0.789583333333333</v>
      </c>
      <c r="C42" s="23" t="n">
        <f aca="false">B42+TIME(0,2,0)</f>
        <v>0.790972222222222</v>
      </c>
      <c r="D42" s="23" t="n">
        <f aca="false">C42+TIME(0,2,0)</f>
        <v>0.792361111111111</v>
      </c>
      <c r="E42" s="23" t="n">
        <f aca="false">D42+TIME(0,1,0)</f>
        <v>0.793055555555556</v>
      </c>
      <c r="F42" s="24" t="n">
        <f aca="false">E42+TIME(0,1,0)</f>
        <v>0.79375</v>
      </c>
      <c r="G42" s="23" t="n">
        <f aca="false">F42+TIME(0,2,0)</f>
        <v>0.795138888888889</v>
      </c>
      <c r="H42" s="23" t="n">
        <f aca="false">G42+TIME(0,2,0)</f>
        <v>0.796527777777778</v>
      </c>
      <c r="I42" s="23" t="n">
        <f aca="false">H42+TIME(0,3,0)</f>
        <v>0.798611111111111</v>
      </c>
      <c r="J42" s="23" t="n">
        <f aca="false">I42+TIME(0,2,0)</f>
        <v>0.8</v>
      </c>
      <c r="K42" s="23" t="n">
        <f aca="false">J42+TIME(0,2,0)</f>
        <v>0.801388888888889</v>
      </c>
      <c r="L42" s="23" t="n">
        <f aca="false">K42+TIME(0,2,0)</f>
        <v>0.802777777777778</v>
      </c>
      <c r="M42" s="23" t="n">
        <f aca="false">L42+TIME(0,2,0)</f>
        <v>0.804166666666667</v>
      </c>
      <c r="N42" s="24" t="n">
        <f aca="false">M42+TIME(0,3,0)</f>
        <v>0.80625</v>
      </c>
      <c r="O42" s="23" t="n">
        <f aca="false">N42+TIME(0,2,0)</f>
        <v>0.807638888888889</v>
      </c>
      <c r="P42" s="23" t="n">
        <f aca="false">O42+TIME(0,2,0)</f>
        <v>0.809027777777778</v>
      </c>
      <c r="Q42" s="23" t="n">
        <f aca="false">P42+TIME(0,1,0)</f>
        <v>0.809722222222222</v>
      </c>
      <c r="R42" s="25" t="n">
        <f aca="false">Q42+TIME(0,2,0)</f>
        <v>0.811111111111111</v>
      </c>
      <c r="S42" s="23" t="n">
        <f aca="false">R42+TIME(0,1,0)</f>
        <v>0.811805555555556</v>
      </c>
      <c r="T42" s="24" t="n">
        <f aca="false">S42+TIME(0,1,0)</f>
        <v>0.8125</v>
      </c>
      <c r="U42" s="25" t="n">
        <f aca="false">T42+TIME(0,2,0)</f>
        <v>0.813888888888889</v>
      </c>
      <c r="V42" s="23" t="n">
        <f aca="false">U42+TIME(0,2,0)</f>
        <v>0.815277777777778</v>
      </c>
      <c r="W42" s="23" t="n">
        <f aca="false">V42+TIME(0,1,0)</f>
        <v>0.815972222222222</v>
      </c>
      <c r="X42" s="23" t="n">
        <f aca="false">W42+TIME(0,1,0)</f>
        <v>0.816666666666667</v>
      </c>
      <c r="Y42" s="23" t="n">
        <f aca="false">X42+TIME(0,1,0)</f>
        <v>0.817361111111111</v>
      </c>
      <c r="Z42" s="24" t="n">
        <f aca="false">Y42+TIME(0,2,0)</f>
        <v>0.81875</v>
      </c>
      <c r="AA42" s="23" t="n">
        <f aca="false">Z42+TIME(0,2,0)</f>
        <v>0.820138888888889</v>
      </c>
      <c r="AB42" s="23" t="n">
        <f aca="false">AA42+TIME(0,1,0)</f>
        <v>0.820833333333333</v>
      </c>
      <c r="AC42" s="23" t="n">
        <f aca="false">AB42+TIME(0,1,0)</f>
        <v>0.821527777777778</v>
      </c>
      <c r="AD42" s="23" t="n">
        <f aca="false">AC42+TIME(0,1,0)</f>
        <v>0.822222222222222</v>
      </c>
      <c r="AE42" s="23" t="n">
        <f aca="false">AD42+TIME(0,1,0)</f>
        <v>0.822916666666667</v>
      </c>
    </row>
    <row r="43" customFormat="false" ht="18" hidden="false" customHeight="false" outlineLevel="0" collapsed="false">
      <c r="A43" s="21" t="s">
        <v>37</v>
      </c>
      <c r="B43" s="23" t="n">
        <v>0.809027777777778</v>
      </c>
      <c r="C43" s="23" t="n">
        <f aca="false">B43+TIME(0,2,0)</f>
        <v>0.810416666666667</v>
      </c>
      <c r="D43" s="23" t="n">
        <f aca="false">C43+TIME(0,1,0)</f>
        <v>0.811111111111111</v>
      </c>
      <c r="E43" s="23" t="n">
        <f aca="false">D43+TIME(0,2,0)</f>
        <v>0.8125</v>
      </c>
      <c r="F43" s="24" t="n">
        <f aca="false">E43+TIME(0,1,0)</f>
        <v>0.813194444444444</v>
      </c>
      <c r="G43" s="23" t="n">
        <f aca="false">F43+TIME(0,2,0)</f>
        <v>0.814583333333333</v>
      </c>
      <c r="H43" s="23" t="n">
        <f aca="false">G43+TIME(0,2,0)</f>
        <v>0.815972222222222</v>
      </c>
      <c r="I43" s="23" t="n">
        <f aca="false">H43+TIME(0,3,0)</f>
        <v>0.818055555555556</v>
      </c>
      <c r="J43" s="23" t="n">
        <f aca="false">I43+TIME(0,2,0)</f>
        <v>0.819444444444444</v>
      </c>
      <c r="K43" s="23" t="n">
        <f aca="false">J43+TIME(0,2,0)</f>
        <v>0.820833333333333</v>
      </c>
      <c r="L43" s="23" t="n">
        <f aca="false">K43+TIME(0,2,0)</f>
        <v>0.822222222222222</v>
      </c>
      <c r="M43" s="23" t="n">
        <f aca="false">L43+TIME(0,1,0)</f>
        <v>0.822916666666667</v>
      </c>
      <c r="N43" s="24" t="n">
        <f aca="false">M43+TIME(0,3,0)</f>
        <v>0.825</v>
      </c>
      <c r="O43" s="23" t="n">
        <f aca="false">N43+TIME(0,3,0)</f>
        <v>0.827083333333333</v>
      </c>
      <c r="P43" s="23" t="n">
        <f aca="false">O43+TIME(0,2,0)</f>
        <v>0.828472222222222</v>
      </c>
      <c r="Q43" s="23" t="n">
        <f aca="false">P43+TIME(0,1,0)</f>
        <v>0.829166666666667</v>
      </c>
      <c r="R43" s="25" t="n">
        <f aca="false">Q43+TIME(0,2,0)</f>
        <v>0.830555555555556</v>
      </c>
      <c r="S43" s="23" t="n">
        <f aca="false">R43+TIME(0,1,0)</f>
        <v>0.83125</v>
      </c>
      <c r="T43" s="24" t="n">
        <f aca="false">S43+TIME(0,1,0)</f>
        <v>0.831944444444445</v>
      </c>
      <c r="U43" s="25" t="n">
        <f aca="false">T43+TIME(0,2,0)</f>
        <v>0.833333333333333</v>
      </c>
      <c r="V43" s="23" t="n">
        <f aca="false">U43+TIME(0,2,0)</f>
        <v>0.834722222222222</v>
      </c>
      <c r="W43" s="23" t="n">
        <f aca="false">V43+TIME(0,1,0)</f>
        <v>0.835416666666667</v>
      </c>
      <c r="X43" s="23" t="n">
        <f aca="false">W43+TIME(0,1,0)</f>
        <v>0.836111111111111</v>
      </c>
      <c r="Y43" s="23" t="n">
        <f aca="false">X43+TIME(0,1,0)</f>
        <v>0.836805555555556</v>
      </c>
      <c r="Z43" s="24" t="n">
        <f aca="false">Y43+TIME(0,2,0)</f>
        <v>0.838194444444445</v>
      </c>
      <c r="AA43" s="23" t="n">
        <f aca="false">Z43+TIME(0,2,0)</f>
        <v>0.839583333333333</v>
      </c>
      <c r="AB43" s="23" t="n">
        <f aca="false">AA43+TIME(0,1,0)</f>
        <v>0.840277777777778</v>
      </c>
      <c r="AC43" s="23" t="n">
        <f aca="false">AB43+TIME(0,1,0)</f>
        <v>0.840972222222222</v>
      </c>
      <c r="AD43" s="23" t="n">
        <f aca="false">AC43+TIME(0,1,0)</f>
        <v>0.841666666666667</v>
      </c>
      <c r="AE43" s="23" t="n">
        <f aca="false">AD43+TIME(0,1,0)</f>
        <v>0.842361111111111</v>
      </c>
    </row>
    <row r="44" customFormat="false" ht="18" hidden="false" customHeight="false" outlineLevel="0" collapsed="false">
      <c r="A44" s="21" t="s">
        <v>39</v>
      </c>
      <c r="B44" s="23" t="n">
        <v>0.8625</v>
      </c>
      <c r="C44" s="23" t="n">
        <f aca="false">B44+TIME(0,2,0)</f>
        <v>0.863888888888889</v>
      </c>
      <c r="D44" s="23" t="n">
        <f aca="false">C44+TIME(0,2,0)</f>
        <v>0.865277777777778</v>
      </c>
      <c r="E44" s="23" t="n">
        <f aca="false">D44+TIME(0,1,0)</f>
        <v>0.865972222222222</v>
      </c>
      <c r="F44" s="24" t="n">
        <f aca="false">E44+TIME(0,1,0)</f>
        <v>0.866666666666667</v>
      </c>
      <c r="G44" s="23" t="n">
        <f aca="false">F44+TIME(0,2,0)</f>
        <v>0.868055555555556</v>
      </c>
      <c r="H44" s="23" t="n">
        <f aca="false">G44+TIME(0,2,0)</f>
        <v>0.869444444444445</v>
      </c>
      <c r="I44" s="23" t="n">
        <f aca="false">H44+TIME(0,3,0)</f>
        <v>0.871527777777778</v>
      </c>
      <c r="J44" s="23" t="n">
        <f aca="false">I44+TIME(0,2,0)</f>
        <v>0.872916666666667</v>
      </c>
      <c r="K44" s="23" t="n">
        <f aca="false">J44+TIME(0,2,0)</f>
        <v>0.874305555555556</v>
      </c>
      <c r="L44" s="23" t="n">
        <f aca="false">K44+TIME(0,2,0)</f>
        <v>0.875694444444444</v>
      </c>
      <c r="M44" s="23" t="n">
        <f aca="false">L44+TIME(0,1,0)</f>
        <v>0.876388888888889</v>
      </c>
      <c r="N44" s="24" t="n">
        <f aca="false">M44+TIME(0,2,0)</f>
        <v>0.877777777777778</v>
      </c>
      <c r="O44" s="23" t="n">
        <f aca="false">N44+TIME(0,3,0)</f>
        <v>0.879861111111111</v>
      </c>
      <c r="P44" s="23" t="n">
        <f aca="false">O44+TIME(0,2,0)</f>
        <v>0.88125</v>
      </c>
      <c r="Q44" s="23" t="n">
        <f aca="false">P44+TIME(0,1,0)</f>
        <v>0.881944444444444</v>
      </c>
      <c r="R44" s="25" t="n">
        <f aca="false">Q44+TIME(0,2,0)</f>
        <v>0.883333333333333</v>
      </c>
      <c r="S44" s="23" t="n">
        <f aca="false">R44+TIME(0,1,0)</f>
        <v>0.884027777777778</v>
      </c>
      <c r="T44" s="24" t="n">
        <f aca="false">S44+TIME(0,1,0)</f>
        <v>0.884722222222222</v>
      </c>
      <c r="U44" s="25" t="n">
        <f aca="false">T44+TIME(0,2,0)</f>
        <v>0.886111111111111</v>
      </c>
      <c r="V44" s="23" t="n">
        <f aca="false">U44+TIME(0,2,0)</f>
        <v>0.8875</v>
      </c>
      <c r="W44" s="23" t="n">
        <f aca="false">V44+TIME(0,1,0)</f>
        <v>0.888194444444444</v>
      </c>
      <c r="X44" s="23" t="n">
        <f aca="false">W44+TIME(0,1,0)</f>
        <v>0.888888888888889</v>
      </c>
      <c r="Y44" s="23" t="n">
        <f aca="false">X44+TIME(0,1,0)</f>
        <v>0.889583333333333</v>
      </c>
      <c r="Z44" s="24" t="n">
        <f aca="false">Y44+TIME(0,1,0)</f>
        <v>0.890277777777778</v>
      </c>
      <c r="AA44" s="23" t="s">
        <v>46</v>
      </c>
      <c r="AB44" s="23" t="s">
        <v>46</v>
      </c>
      <c r="AC44" s="23" t="s">
        <v>46</v>
      </c>
      <c r="AD44" s="23" t="s">
        <v>46</v>
      </c>
      <c r="AE44" s="23" t="s">
        <v>46</v>
      </c>
    </row>
    <row r="45" customFormat="false" ht="18" hidden="false" customHeight="false" outlineLevel="0" collapsed="false">
      <c r="A45" s="21" t="s">
        <v>37</v>
      </c>
      <c r="B45" s="23" t="n">
        <v>0.877777777777778</v>
      </c>
      <c r="C45" s="23" t="n">
        <f aca="false">B45+TIME(0,2,0)</f>
        <v>0.879166666666667</v>
      </c>
      <c r="D45" s="23" t="n">
        <f aca="false">C45+TIME(0,1,0)</f>
        <v>0.879861111111111</v>
      </c>
      <c r="E45" s="23" t="n">
        <f aca="false">D45+TIME(0,2,0)</f>
        <v>0.88125</v>
      </c>
      <c r="F45" s="24" t="n">
        <f aca="false">E45+TIME(0,1,0)</f>
        <v>0.881944444444444</v>
      </c>
      <c r="G45" s="23" t="n">
        <f aca="false">F45+TIME(0,2,0)</f>
        <v>0.883333333333333</v>
      </c>
      <c r="H45" s="23" t="n">
        <f aca="false">G45+TIME(0,2,0)</f>
        <v>0.884722222222222</v>
      </c>
      <c r="I45" s="23" t="n">
        <f aca="false">H45+TIME(0,3,0)</f>
        <v>0.886805555555556</v>
      </c>
      <c r="J45" s="23" t="n">
        <f aca="false">I45+TIME(0,2,0)</f>
        <v>0.888194444444444</v>
      </c>
      <c r="K45" s="23" t="n">
        <f aca="false">J45+TIME(0,2,0)</f>
        <v>0.889583333333333</v>
      </c>
      <c r="L45" s="23" t="n">
        <f aca="false">K45+TIME(0,2,0)</f>
        <v>0.890972222222222</v>
      </c>
      <c r="M45" s="23" t="n">
        <f aca="false">L45+TIME(0,1,0)</f>
        <v>0.891666666666667</v>
      </c>
      <c r="N45" s="24" t="n">
        <f aca="false">M45+TIME(0,2,0)</f>
        <v>0.893055555555556</v>
      </c>
      <c r="O45" s="23" t="n">
        <f aca="false">N45+TIME(0,3,0)</f>
        <v>0.895138888888889</v>
      </c>
      <c r="P45" s="23" t="n">
        <f aca="false">O45+TIME(0,2,0)</f>
        <v>0.896527777777778</v>
      </c>
      <c r="Q45" s="23" t="n">
        <f aca="false">P45+TIME(0,1,0)</f>
        <v>0.897222222222222</v>
      </c>
      <c r="R45" s="25" t="n">
        <f aca="false">Q45+TIME(0,2,0)</f>
        <v>0.898611111111111</v>
      </c>
      <c r="S45" s="23" t="n">
        <f aca="false">R45+TIME(0,1,0)</f>
        <v>0.899305555555556</v>
      </c>
      <c r="T45" s="24" t="n">
        <f aca="false">S45+TIME(0,1,0)</f>
        <v>0.9</v>
      </c>
      <c r="U45" s="25" t="n">
        <f aca="false">T45+TIME(0,2,0)</f>
        <v>0.901388888888889</v>
      </c>
      <c r="V45" s="23" t="n">
        <f aca="false">U45+TIME(0,2,0)</f>
        <v>0.902777777777778</v>
      </c>
      <c r="W45" s="23" t="n">
        <f aca="false">V45+TIME(0,1,0)</f>
        <v>0.903472222222222</v>
      </c>
      <c r="X45" s="23" t="n">
        <f aca="false">W45+TIME(0,1,0)</f>
        <v>0.904166666666667</v>
      </c>
      <c r="Y45" s="23" t="n">
        <f aca="false">X45+TIME(0,1,0)</f>
        <v>0.904861111111111</v>
      </c>
      <c r="Z45" s="24" t="n">
        <f aca="false">Y45+TIME(0,2,0)</f>
        <v>0.90625</v>
      </c>
      <c r="AA45" s="23" t="n">
        <f aca="false">Z45+TIME(0,2,0)</f>
        <v>0.907638888888889</v>
      </c>
      <c r="AB45" s="23" t="n">
        <f aca="false">AA45+TIME(0,1,0)</f>
        <v>0.908333333333333</v>
      </c>
      <c r="AC45" s="23" t="n">
        <f aca="false">AB45+TIME(0,1,0)</f>
        <v>0.909027777777778</v>
      </c>
      <c r="AD45" s="23" t="n">
        <f aca="false">AC45+TIME(0,1,0)</f>
        <v>0.909722222222222</v>
      </c>
      <c r="AE45" s="23" t="n">
        <f aca="false">AD45+TIME(0,1,0)</f>
        <v>0.910416666666667</v>
      </c>
    </row>
    <row r="46" customFormat="false" ht="18" hidden="false" customHeight="false" outlineLevel="0" collapsed="false">
      <c r="A46" s="27" t="s">
        <v>39</v>
      </c>
      <c r="B46" s="28" t="n">
        <v>0.920833333333333</v>
      </c>
      <c r="C46" s="29" t="s">
        <v>45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30"/>
      <c r="S46" s="28"/>
      <c r="T46" s="28"/>
      <c r="U46" s="30"/>
      <c r="V46" s="28"/>
      <c r="W46" s="28"/>
      <c r="X46" s="28"/>
      <c r="Y46" s="28"/>
      <c r="Z46" s="28"/>
      <c r="AA46" s="28"/>
      <c r="AB46" s="28"/>
      <c r="AC46" s="28"/>
      <c r="AD46" s="28"/>
      <c r="AE46" s="28"/>
    </row>
    <row r="47" customFormat="false" ht="18" hidden="false" customHeight="false" outlineLevel="0" collapsed="false">
      <c r="A47" s="27" t="s">
        <v>37</v>
      </c>
      <c r="B47" s="28" t="n">
        <v>0.949305555555556</v>
      </c>
      <c r="C47" s="28" t="n">
        <f aca="false">B47+TIME(0,2,0)</f>
        <v>0.950694444444444</v>
      </c>
      <c r="D47" s="28" t="n">
        <f aca="false">C47+TIME(0,2,0)</f>
        <v>0.952083333333333</v>
      </c>
      <c r="E47" s="28" t="n">
        <f aca="false">D47+TIME(0,1,0)</f>
        <v>0.952777777777778</v>
      </c>
      <c r="F47" s="28" t="n">
        <f aca="false">E47+TIME(0,1,0)</f>
        <v>0.953472222222222</v>
      </c>
      <c r="G47" s="28" t="n">
        <f aca="false">F47+TIME(0,2,0)</f>
        <v>0.954861111111111</v>
      </c>
      <c r="H47" s="28" t="n">
        <f aca="false">G47+TIME(0,2,0)</f>
        <v>0.95625</v>
      </c>
      <c r="I47" s="28" t="n">
        <f aca="false">H47+TIME(0,2,0)</f>
        <v>0.957638888888889</v>
      </c>
      <c r="J47" s="29" t="s">
        <v>47</v>
      </c>
      <c r="K47" s="28"/>
      <c r="L47" s="28"/>
      <c r="M47" s="28"/>
      <c r="N47" s="28"/>
      <c r="O47" s="28"/>
      <c r="P47" s="28"/>
      <c r="Q47" s="28"/>
      <c r="R47" s="30"/>
      <c r="S47" s="28"/>
      <c r="T47" s="28"/>
      <c r="U47" s="30"/>
      <c r="V47" s="28"/>
      <c r="W47" s="28"/>
      <c r="X47" s="28"/>
      <c r="Y47" s="28"/>
      <c r="Z47" s="28"/>
      <c r="AA47" s="28"/>
      <c r="AB47" s="28"/>
      <c r="AC47" s="28"/>
      <c r="AD47" s="28"/>
      <c r="AE47" s="28"/>
    </row>
    <row r="48" customFormat="false" ht="23.25" hidden="false" customHeight="false" outlineLevel="0" collapsed="false">
      <c r="A48" s="1" t="s">
        <v>0</v>
      </c>
      <c r="B48" s="5"/>
      <c r="C48" s="5"/>
      <c r="D48" s="4" t="s">
        <v>1</v>
      </c>
      <c r="E48" s="4"/>
      <c r="F48" s="5"/>
      <c r="G48" s="4"/>
      <c r="H48" s="4" t="s">
        <v>48</v>
      </c>
      <c r="I48" s="6"/>
      <c r="J48" s="5"/>
      <c r="K48" s="5"/>
      <c r="L48" s="7"/>
      <c r="M48" s="5"/>
      <c r="N48" s="8"/>
      <c r="O48" s="5"/>
      <c r="P48" s="9"/>
      <c r="Q48" s="10" t="s">
        <v>3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</row>
    <row r="49" customFormat="false" ht="18" hidden="false" customHeight="false" outlineLevel="0" collapsed="false">
      <c r="A49" s="32"/>
      <c r="B49" s="33" t="s">
        <v>33</v>
      </c>
      <c r="C49" s="33" t="s">
        <v>32</v>
      </c>
      <c r="D49" s="33" t="s">
        <v>31</v>
      </c>
      <c r="E49" s="33" t="s">
        <v>30</v>
      </c>
      <c r="F49" s="33" t="s">
        <v>29</v>
      </c>
      <c r="G49" s="34" t="s">
        <v>49</v>
      </c>
      <c r="H49" s="33" t="s">
        <v>27</v>
      </c>
      <c r="I49" s="34" t="s">
        <v>26</v>
      </c>
      <c r="J49" s="33" t="s">
        <v>50</v>
      </c>
      <c r="K49" s="33" t="s">
        <v>24</v>
      </c>
      <c r="L49" s="33" t="s">
        <v>51</v>
      </c>
      <c r="M49" s="33" t="s">
        <v>20</v>
      </c>
      <c r="N49" s="33" t="s">
        <v>19</v>
      </c>
      <c r="O49" s="33" t="s">
        <v>18</v>
      </c>
      <c r="P49" s="33" t="s">
        <v>17</v>
      </c>
      <c r="Q49" s="34" t="s">
        <v>16</v>
      </c>
      <c r="R49" s="33" t="s">
        <v>52</v>
      </c>
      <c r="S49" s="33" t="s">
        <v>14</v>
      </c>
      <c r="T49" s="33" t="s">
        <v>13</v>
      </c>
      <c r="U49" s="33" t="s">
        <v>12</v>
      </c>
      <c r="V49" s="33" t="s">
        <v>11</v>
      </c>
      <c r="W49" s="33" t="s">
        <v>10</v>
      </c>
      <c r="X49" s="33" t="s">
        <v>53</v>
      </c>
      <c r="Y49" s="33" t="s">
        <v>54</v>
      </c>
      <c r="Z49" s="34" t="s">
        <v>7</v>
      </c>
      <c r="AA49" s="33" t="s">
        <v>55</v>
      </c>
      <c r="AB49" s="33" t="s">
        <v>56</v>
      </c>
      <c r="AC49" s="33" t="s">
        <v>57</v>
      </c>
      <c r="AD49" s="5"/>
      <c r="AE49" s="5"/>
    </row>
    <row r="50" customFormat="false" ht="18" hidden="false" customHeight="false" outlineLevel="0" collapsed="false">
      <c r="A50" s="35" t="s">
        <v>34</v>
      </c>
      <c r="B50" s="19" t="s">
        <v>35</v>
      </c>
      <c r="C50" s="19" t="s">
        <v>36</v>
      </c>
      <c r="D50" s="19" t="s">
        <v>36</v>
      </c>
      <c r="E50" s="19" t="s">
        <v>36</v>
      </c>
      <c r="F50" s="19" t="s">
        <v>36</v>
      </c>
      <c r="G50" s="20" t="s">
        <v>36</v>
      </c>
      <c r="H50" s="19" t="s">
        <v>36</v>
      </c>
      <c r="I50" s="20" t="s">
        <v>36</v>
      </c>
      <c r="J50" s="19" t="s">
        <v>36</v>
      </c>
      <c r="K50" s="19" t="s">
        <v>35</v>
      </c>
      <c r="L50" s="19" t="s">
        <v>35</v>
      </c>
      <c r="M50" s="19" t="s">
        <v>36</v>
      </c>
      <c r="N50" s="19" t="s">
        <v>36</v>
      </c>
      <c r="O50" s="19" t="s">
        <v>36</v>
      </c>
      <c r="P50" s="19" t="s">
        <v>36</v>
      </c>
      <c r="Q50" s="20" t="s">
        <v>36</v>
      </c>
      <c r="R50" s="19" t="s">
        <v>36</v>
      </c>
      <c r="S50" s="19" t="s">
        <v>36</v>
      </c>
      <c r="T50" s="19" t="s">
        <v>36</v>
      </c>
      <c r="U50" s="19" t="s">
        <v>36</v>
      </c>
      <c r="V50" s="19" t="s">
        <v>36</v>
      </c>
      <c r="W50" s="19" t="s">
        <v>36</v>
      </c>
      <c r="X50" s="19" t="s">
        <v>36</v>
      </c>
      <c r="Y50" s="19" t="s">
        <v>36</v>
      </c>
      <c r="Z50" s="20" t="s">
        <v>36</v>
      </c>
      <c r="AA50" s="19" t="s">
        <v>36</v>
      </c>
      <c r="AB50" s="19" t="s">
        <v>36</v>
      </c>
      <c r="AC50" s="19" t="s">
        <v>36</v>
      </c>
      <c r="AD50" s="5"/>
      <c r="AE50" s="5"/>
    </row>
    <row r="51" customFormat="false" ht="18" hidden="false" customHeight="false" outlineLevel="0" collapsed="false">
      <c r="A51" s="35"/>
      <c r="B51" s="19"/>
      <c r="C51" s="19"/>
      <c r="D51" s="19"/>
      <c r="E51" s="19"/>
      <c r="F51" s="19"/>
      <c r="G51" s="20"/>
      <c r="H51" s="19"/>
      <c r="I51" s="20"/>
      <c r="J51" s="19"/>
      <c r="K51" s="19"/>
      <c r="L51" s="19"/>
      <c r="M51" s="19"/>
      <c r="N51" s="19"/>
      <c r="O51" s="19"/>
      <c r="P51" s="19"/>
      <c r="Q51" s="20"/>
      <c r="R51" s="19"/>
      <c r="S51" s="19"/>
      <c r="T51" s="19"/>
      <c r="U51" s="19"/>
      <c r="V51" s="19"/>
      <c r="W51" s="19"/>
      <c r="X51" s="19"/>
      <c r="Y51" s="36"/>
      <c r="Z51" s="20"/>
      <c r="AA51" s="19"/>
      <c r="AB51" s="19"/>
      <c r="AC51" s="19"/>
      <c r="AD51" s="5"/>
      <c r="AE51" s="5"/>
    </row>
    <row r="52" customFormat="false" ht="18" hidden="false" customHeight="false" outlineLevel="0" collapsed="false">
      <c r="A52" s="21" t="s">
        <v>39</v>
      </c>
      <c r="B52" s="37" t="n">
        <v>0.24375</v>
      </c>
      <c r="C52" s="37" t="n">
        <f aca="false">B52+TIME(0,1,0)</f>
        <v>0.244444444444444</v>
      </c>
      <c r="D52" s="37" t="n">
        <f aca="false">C52+TIME(0,2,0)</f>
        <v>0.245833333333333</v>
      </c>
      <c r="E52" s="37" t="n">
        <f aca="false">D52+TIME(0,1,0)</f>
        <v>0.246527777777778</v>
      </c>
      <c r="F52" s="37" t="n">
        <f aca="false">E52+TIME(0,1,0)</f>
        <v>0.247222222222222</v>
      </c>
      <c r="G52" s="38" t="n">
        <f aca="false">F52+TIME(0,3,0)</f>
        <v>0.249305555555556</v>
      </c>
      <c r="H52" s="37" t="n">
        <f aca="false">G52+TIME(0,2,0)</f>
        <v>0.250694444444444</v>
      </c>
      <c r="I52" s="38" t="n">
        <f aca="false">H52+TIME(0,1,0)</f>
        <v>0.251388888888889</v>
      </c>
      <c r="J52" s="37" t="n">
        <f aca="false">I52+TIME(0,1,0)</f>
        <v>0.252083333333333</v>
      </c>
      <c r="K52" s="37" t="n">
        <f aca="false">J52+TIME(0,1,0)</f>
        <v>0.252777777777778</v>
      </c>
      <c r="L52" s="37" t="n">
        <f aca="false">K52+TIME(0,3,0)</f>
        <v>0.254861111111111</v>
      </c>
      <c r="M52" s="37" t="n">
        <f aca="false">L52+TIME(0,2,0)</f>
        <v>0.25625</v>
      </c>
      <c r="N52" s="37" t="n">
        <f aca="false">M52+TIME(0,1,0)</f>
        <v>0.256944444444444</v>
      </c>
      <c r="O52" s="37" t="n">
        <f aca="false">N52+TIME(0,2,0)</f>
        <v>0.258333333333333</v>
      </c>
      <c r="P52" s="37" t="n">
        <f aca="false">O52+TIME(0,3,0)</f>
        <v>0.260416666666667</v>
      </c>
      <c r="Q52" s="38" t="n">
        <f aca="false">P52+TIME(0,3,0)</f>
        <v>0.2625</v>
      </c>
      <c r="R52" s="37" t="n">
        <f aca="false">Q52+TIME(0,3,0)</f>
        <v>0.264583333333333</v>
      </c>
      <c r="S52" s="37" t="n">
        <f aca="false">R52+TIME(0,2,0)</f>
        <v>0.265972222222222</v>
      </c>
      <c r="T52" s="37" t="n">
        <f aca="false">S52+TIME(0,3,0)</f>
        <v>0.268055555555556</v>
      </c>
      <c r="U52" s="37" t="n">
        <f aca="false">T52+TIME(0,1,0)</f>
        <v>0.26875</v>
      </c>
      <c r="V52" s="37" t="n">
        <f aca="false">U52+TIME(0,2,0)</f>
        <v>0.270138888888889</v>
      </c>
      <c r="W52" s="37" t="n">
        <f aca="false">V52+TIME(0,2,0)</f>
        <v>0.271527777777778</v>
      </c>
      <c r="X52" s="37" t="n">
        <f aca="false">W52+TIME(0,1,0)</f>
        <v>0.272222222222222</v>
      </c>
      <c r="Y52" s="39" t="n">
        <f aca="false">X52+TIME(0,1,0)</f>
        <v>0.272916666666667</v>
      </c>
      <c r="Z52" s="38" t="n">
        <f aca="false">Y52+TIME(0,2,0)</f>
        <v>0.274305555555556</v>
      </c>
      <c r="AA52" s="37" t="n">
        <f aca="false">Z52+TIME(0,2,0)</f>
        <v>0.275694444444444</v>
      </c>
      <c r="AB52" s="37" t="n">
        <f aca="false">AA52+TIME(0,1,0)</f>
        <v>0.276388888888889</v>
      </c>
      <c r="AC52" s="37" t="n">
        <f aca="false">AB52+TIME(0,1,0)</f>
        <v>0.277083333333333</v>
      </c>
      <c r="AD52" s="5"/>
      <c r="AE52" s="5"/>
    </row>
    <row r="53" customFormat="false" ht="18" hidden="false" customHeight="false" outlineLevel="0" collapsed="false">
      <c r="A53" s="21" t="s">
        <v>37</v>
      </c>
      <c r="B53" s="37" t="n">
        <v>0.261805555555556</v>
      </c>
      <c r="C53" s="37" t="n">
        <f aca="false">B53+TIME(0,1,0)</f>
        <v>0.2625</v>
      </c>
      <c r="D53" s="37" t="n">
        <f aca="false">C53+TIME(0,3,0)</f>
        <v>0.264583333333333</v>
      </c>
      <c r="E53" s="37" t="n">
        <f aca="false">D53+TIME(0,1,0)</f>
        <v>0.265277777777778</v>
      </c>
      <c r="F53" s="37" t="n">
        <f aca="false">E53+TIME(0,1,0)</f>
        <v>0.265972222222222</v>
      </c>
      <c r="G53" s="38" t="n">
        <f aca="false">F53+TIME(0,3,0)</f>
        <v>0.268055555555556</v>
      </c>
      <c r="H53" s="37" t="n">
        <f aca="false">G53+TIME(0,1,0)</f>
        <v>0.26875</v>
      </c>
      <c r="I53" s="38" t="n">
        <f aca="false">H53+TIME(0,1,0)</f>
        <v>0.269444444444444</v>
      </c>
      <c r="J53" s="37" t="n">
        <f aca="false">I53+TIME(0,2,0)</f>
        <v>0.270833333333333</v>
      </c>
      <c r="K53" s="37" t="n">
        <f aca="false">J53+TIME(0,2,0)</f>
        <v>0.272222222222222</v>
      </c>
      <c r="L53" s="37" t="n">
        <f aca="false">K53+TIME(0,3,0)</f>
        <v>0.274305555555556</v>
      </c>
      <c r="M53" s="37" t="n">
        <f aca="false">L53+TIME(0,2,0)</f>
        <v>0.275694444444444</v>
      </c>
      <c r="N53" s="37" t="n">
        <f aca="false">M53+TIME(0,1,0)</f>
        <v>0.276388888888889</v>
      </c>
      <c r="O53" s="37" t="n">
        <f aca="false">N53+TIME(0,2,0)</f>
        <v>0.277777777777778</v>
      </c>
      <c r="P53" s="37" t="n">
        <f aca="false">O53+TIME(0,3,0)</f>
        <v>0.279861111111111</v>
      </c>
      <c r="Q53" s="38" t="n">
        <f aca="false">P53+TIME(0,3,0)</f>
        <v>0.281944444444444</v>
      </c>
      <c r="R53" s="37" t="n">
        <f aca="false">Q53+TIME(0,3,0)</f>
        <v>0.284027777777778</v>
      </c>
      <c r="S53" s="37" t="n">
        <f aca="false">R53+TIME(0,2,0)</f>
        <v>0.285416666666667</v>
      </c>
      <c r="T53" s="37" t="n">
        <f aca="false">S53+TIME(0,3,0)</f>
        <v>0.2875</v>
      </c>
      <c r="U53" s="37" t="n">
        <f aca="false">T53+TIME(0,2,0)</f>
        <v>0.288888888888889</v>
      </c>
      <c r="V53" s="37" t="n">
        <f aca="false">U53+TIME(0,2,0)</f>
        <v>0.290277777777778</v>
      </c>
      <c r="W53" s="37" t="n">
        <f aca="false">V53+TIME(0,2,0)</f>
        <v>0.291666666666667</v>
      </c>
      <c r="X53" s="37" t="n">
        <f aca="false">W53+TIME(0,2,0)</f>
        <v>0.293055555555556</v>
      </c>
      <c r="Y53" s="39" t="n">
        <f aca="false">X53+TIME(0,1,0)</f>
        <v>0.29375</v>
      </c>
      <c r="Z53" s="38" t="n">
        <f aca="false">Y53+TIME(0,2,0)</f>
        <v>0.295138888888889</v>
      </c>
      <c r="AA53" s="37" t="n">
        <f aca="false">Z53+TIME(0,2,0)</f>
        <v>0.296527777777778</v>
      </c>
      <c r="AB53" s="37" t="n">
        <f aca="false">AA53+TIME(0,2,0)</f>
        <v>0.297916666666667</v>
      </c>
      <c r="AC53" s="37" t="n">
        <f aca="false">AB53+TIME(0,1,0)</f>
        <v>0.298611111111111</v>
      </c>
      <c r="AD53" s="5"/>
      <c r="AE53" s="5"/>
    </row>
    <row r="54" customFormat="false" ht="18" hidden="false" customHeight="false" outlineLevel="0" collapsed="false">
      <c r="A54" s="21" t="s">
        <v>38</v>
      </c>
      <c r="B54" s="37" t="n">
        <v>0.284722222222222</v>
      </c>
      <c r="C54" s="37" t="n">
        <f aca="false">B54+TIME(0,1,0)</f>
        <v>0.285416666666667</v>
      </c>
      <c r="D54" s="37" t="n">
        <f aca="false">C54+TIME(0,2,0)</f>
        <v>0.286805555555556</v>
      </c>
      <c r="E54" s="37" t="n">
        <f aca="false">D54+TIME(0,1,0)</f>
        <v>0.2875</v>
      </c>
      <c r="F54" s="37" t="n">
        <f aca="false">E54+TIME(0,1,0)</f>
        <v>0.288194444444444</v>
      </c>
      <c r="G54" s="38" t="n">
        <f aca="false">F54+TIME(0,3,0)</f>
        <v>0.290277777777778</v>
      </c>
      <c r="H54" s="37" t="n">
        <f aca="false">G54+TIME(0,2,0)</f>
        <v>0.291666666666667</v>
      </c>
      <c r="I54" s="38" t="n">
        <f aca="false">H54+TIME(0,1,0)</f>
        <v>0.292361111111111</v>
      </c>
      <c r="J54" s="37" t="n">
        <f aca="false">I54+TIME(0,2,0)</f>
        <v>0.29375</v>
      </c>
      <c r="K54" s="37" t="n">
        <f aca="false">J54+TIME(0,2,0)</f>
        <v>0.295138888888889</v>
      </c>
      <c r="L54" s="37" t="n">
        <f aca="false">K54+TIME(0,3,0)</f>
        <v>0.297222222222222</v>
      </c>
      <c r="M54" s="37" t="n">
        <f aca="false">L54+TIME(0,2,0)</f>
        <v>0.298611111111111</v>
      </c>
      <c r="N54" s="37" t="n">
        <f aca="false">M54+TIME(0,1,0)</f>
        <v>0.299305555555556</v>
      </c>
      <c r="O54" s="37" t="n">
        <f aca="false">N54+TIME(0,2,0)</f>
        <v>0.300694444444444</v>
      </c>
      <c r="P54" s="37" t="n">
        <f aca="false">O54+TIME(0,3,0)</f>
        <v>0.302777777777778</v>
      </c>
      <c r="Q54" s="38" t="n">
        <f aca="false">P54+TIME(0,3,0)</f>
        <v>0.304861111111111</v>
      </c>
      <c r="R54" s="37" t="n">
        <f aca="false">Q54+TIME(0,3,0)</f>
        <v>0.306944444444444</v>
      </c>
      <c r="S54" s="37" t="n">
        <f aca="false">R54+TIME(0,2,0)</f>
        <v>0.308333333333333</v>
      </c>
      <c r="T54" s="37" t="n">
        <f aca="false">S54+TIME(0,3,0)</f>
        <v>0.310416666666667</v>
      </c>
      <c r="U54" s="37" t="n">
        <f aca="false">T54+TIME(0,2,0)</f>
        <v>0.311805555555556</v>
      </c>
      <c r="V54" s="37" t="n">
        <f aca="false">U54+TIME(0,2,0)</f>
        <v>0.313194444444444</v>
      </c>
      <c r="W54" s="37" t="n">
        <f aca="false">V54+TIME(0,2,0)</f>
        <v>0.314583333333333</v>
      </c>
      <c r="X54" s="37" t="n">
        <f aca="false">W54+TIME(0,2,0)</f>
        <v>0.315972222222222</v>
      </c>
      <c r="Y54" s="39" t="n">
        <f aca="false">X54+TIME(0,1,0)</f>
        <v>0.316666666666667</v>
      </c>
      <c r="Z54" s="38" t="n">
        <f aca="false">Y54+TIME(0,2,0)</f>
        <v>0.318055555555556</v>
      </c>
      <c r="AA54" s="37" t="n">
        <f aca="false">Z54+TIME(0,2,0)</f>
        <v>0.319444444444444</v>
      </c>
      <c r="AB54" s="37" t="n">
        <f aca="false">AA54+TIME(0,2,0)</f>
        <v>0.320833333333333</v>
      </c>
      <c r="AC54" s="37" t="n">
        <f aca="false">AB54+TIME(0,1,0)</f>
        <v>0.321527777777778</v>
      </c>
      <c r="AD54" s="5"/>
      <c r="AE54" s="5"/>
    </row>
    <row r="55" customFormat="false" ht="18" hidden="false" customHeight="false" outlineLevel="0" collapsed="false">
      <c r="A55" s="21" t="s">
        <v>39</v>
      </c>
      <c r="B55" s="37" t="n">
        <v>0.318055555555556</v>
      </c>
      <c r="C55" s="37" t="n">
        <f aca="false">B55+TIME(0,2,0)</f>
        <v>0.319444444444444</v>
      </c>
      <c r="D55" s="37" t="n">
        <f aca="false">C55+TIME(0,2,0)</f>
        <v>0.320833333333333</v>
      </c>
      <c r="E55" s="37" t="n">
        <f aca="false">D55+TIME(0,2,0)</f>
        <v>0.322222222222222</v>
      </c>
      <c r="F55" s="37" t="n">
        <f aca="false">E55+TIME(0,1,0)</f>
        <v>0.322916666666667</v>
      </c>
      <c r="G55" s="38" t="n">
        <f aca="false">F55+TIME(0,3,0)</f>
        <v>0.325</v>
      </c>
      <c r="H55" s="37" t="n">
        <f aca="false">G55+TIME(0,2,0)</f>
        <v>0.326388888888889</v>
      </c>
      <c r="I55" s="38" t="n">
        <f aca="false">H55+TIME(0,1,0)</f>
        <v>0.327083333333333</v>
      </c>
      <c r="J55" s="37" t="n">
        <f aca="false">I55+TIME(0,2,0)</f>
        <v>0.328472222222222</v>
      </c>
      <c r="K55" s="37" t="n">
        <f aca="false">J55+TIME(0,2,0)</f>
        <v>0.329861111111111</v>
      </c>
      <c r="L55" s="37" t="n">
        <f aca="false">K55+TIME(0,3,0)</f>
        <v>0.331944444444444</v>
      </c>
      <c r="M55" s="37" t="n">
        <f aca="false">L55+TIME(0,1,0)</f>
        <v>0.332638888888889</v>
      </c>
      <c r="N55" s="37" t="n">
        <f aca="false">M55+TIME(0,2,0)</f>
        <v>0.334027777777778</v>
      </c>
      <c r="O55" s="37" t="n">
        <f aca="false">N55+TIME(0,2,0)</f>
        <v>0.335416666666667</v>
      </c>
      <c r="P55" s="37" t="n">
        <f aca="false">O55+TIME(0,3,0)</f>
        <v>0.3375</v>
      </c>
      <c r="Q55" s="38" t="n">
        <f aca="false">P55+TIME(0,3,0)</f>
        <v>0.339583333333333</v>
      </c>
      <c r="R55" s="37" t="n">
        <f aca="false">Q55+TIME(0,3,0)</f>
        <v>0.341666666666667</v>
      </c>
      <c r="S55" s="37" t="n">
        <f aca="false">R55+TIME(0,2,0)</f>
        <v>0.343055555555556</v>
      </c>
      <c r="T55" s="37" t="n">
        <f aca="false">S55+TIME(0,3,0)</f>
        <v>0.345138888888889</v>
      </c>
      <c r="U55" s="37" t="n">
        <f aca="false">T55+TIME(0,2,0)</f>
        <v>0.346527777777778</v>
      </c>
      <c r="V55" s="37" t="n">
        <f aca="false">U55+TIME(0,2,0)</f>
        <v>0.347916666666667</v>
      </c>
      <c r="W55" s="37" t="n">
        <f aca="false">V55+TIME(0,2,0)</f>
        <v>0.349305555555556</v>
      </c>
      <c r="X55" s="37" t="n">
        <f aca="false">W55+TIME(0,2,0)</f>
        <v>0.350694444444444</v>
      </c>
      <c r="Y55" s="39" t="n">
        <f aca="false">X55+TIME(0,1,0)</f>
        <v>0.351388888888889</v>
      </c>
      <c r="Z55" s="38" t="n">
        <f aca="false">Y55+TIME(0,2,0)</f>
        <v>0.352777777777778</v>
      </c>
      <c r="AA55" s="37" t="n">
        <f aca="false">Z55+TIME(0,2,0)</f>
        <v>0.354166666666667</v>
      </c>
      <c r="AB55" s="37" t="n">
        <f aca="false">AA55+TIME(0,2,0)</f>
        <v>0.355555555555556</v>
      </c>
      <c r="AC55" s="37" t="n">
        <f aca="false">AB55+TIME(0,1,0)</f>
        <v>0.35625</v>
      </c>
      <c r="AD55" s="5"/>
      <c r="AE55" s="5"/>
    </row>
    <row r="56" customFormat="false" ht="18" hidden="false" customHeight="false" outlineLevel="0" collapsed="false">
      <c r="A56" s="21" t="s">
        <v>37</v>
      </c>
      <c r="B56" s="37" t="n">
        <v>0.338194444444444</v>
      </c>
      <c r="C56" s="37" t="n">
        <f aca="false">B56+TIME(0,1,0)</f>
        <v>0.338888888888889</v>
      </c>
      <c r="D56" s="37" t="n">
        <f aca="false">C56+TIME(0,2,0)</f>
        <v>0.340277777777778</v>
      </c>
      <c r="E56" s="37" t="n">
        <f aca="false">D56+TIME(0,2,0)</f>
        <v>0.341666666666667</v>
      </c>
      <c r="F56" s="37" t="n">
        <f aca="false">E56+TIME(0,2,0)</f>
        <v>0.343055555555556</v>
      </c>
      <c r="G56" s="38" t="n">
        <f aca="false">F56+TIME(0,2,0)</f>
        <v>0.344444444444444</v>
      </c>
      <c r="H56" s="37" t="n">
        <f aca="false">G56+TIME(0,2,0)</f>
        <v>0.345833333333333</v>
      </c>
      <c r="I56" s="38" t="n">
        <f aca="false">H56+TIME(0,2,0)</f>
        <v>0.347222222222222</v>
      </c>
      <c r="J56" s="37" t="n">
        <f aca="false">I56+TIME(0,2,0)</f>
        <v>0.348611111111111</v>
      </c>
      <c r="K56" s="37" t="n">
        <f aca="false">J56+TIME(0,2,0)</f>
        <v>0.35</v>
      </c>
      <c r="L56" s="37" t="n">
        <f aca="false">K56+TIME(0,2,0)</f>
        <v>0.351388888888889</v>
      </c>
      <c r="M56" s="37" t="n">
        <f aca="false">L56+TIME(0,2,0)</f>
        <v>0.352777777777778</v>
      </c>
      <c r="N56" s="37" t="n">
        <f aca="false">M56+TIME(0,2,0)</f>
        <v>0.354166666666667</v>
      </c>
      <c r="O56" s="37" t="n">
        <f aca="false">N56+TIME(0,2,0)</f>
        <v>0.355555555555556</v>
      </c>
      <c r="P56" s="37" t="n">
        <f aca="false">O56+TIME(0,3,0)</f>
        <v>0.357638888888889</v>
      </c>
      <c r="Q56" s="38" t="n">
        <f aca="false">P56+TIME(0,3,0)</f>
        <v>0.359722222222222</v>
      </c>
      <c r="R56" s="37" t="n">
        <f aca="false">Q56+TIME(0,2,0)</f>
        <v>0.361111111111111</v>
      </c>
      <c r="S56" s="37" t="n">
        <f aca="false">R56+TIME(0,2,0)</f>
        <v>0.3625</v>
      </c>
      <c r="T56" s="37" t="n">
        <f aca="false">S56+TIME(0,3,0)</f>
        <v>0.364583333333333</v>
      </c>
      <c r="U56" s="37" t="n">
        <f aca="false">T56+TIME(0,2,0)</f>
        <v>0.365972222222222</v>
      </c>
      <c r="V56" s="37" t="n">
        <f aca="false">U56+TIME(0,2,0)</f>
        <v>0.367361111111111</v>
      </c>
      <c r="W56" s="37" t="n">
        <f aca="false">V56+TIME(0,2,0)</f>
        <v>0.36875</v>
      </c>
      <c r="X56" s="37" t="n">
        <f aca="false">W56+TIME(0,2,0)</f>
        <v>0.370138888888889</v>
      </c>
      <c r="Y56" s="39" t="n">
        <f aca="false">X56+TIME(0,2,0)</f>
        <v>0.371527777777778</v>
      </c>
      <c r="Z56" s="38" t="n">
        <f aca="false">Y56+TIME(0,2,0)</f>
        <v>0.372916666666667</v>
      </c>
      <c r="AA56" s="37" t="n">
        <f aca="false">Z56+TIME(0,1,0)</f>
        <v>0.373611111111111</v>
      </c>
      <c r="AB56" s="37" t="n">
        <f aca="false">AA56+TIME(0,2,0)</f>
        <v>0.375</v>
      </c>
      <c r="AC56" s="37" t="n">
        <f aca="false">AB56+TIME(0,1,0)</f>
        <v>0.375694444444444</v>
      </c>
      <c r="AD56" s="5"/>
      <c r="AE56" s="5"/>
    </row>
    <row r="57" customFormat="false" ht="18" hidden="false" customHeight="false" outlineLevel="0" collapsed="false">
      <c r="A57" s="21" t="s">
        <v>42</v>
      </c>
      <c r="B57" s="37" t="n">
        <v>0.347222222222222</v>
      </c>
      <c r="C57" s="37" t="n">
        <f aca="false">B57+TIME(0,1,0)</f>
        <v>0.347916666666667</v>
      </c>
      <c r="D57" s="37" t="n">
        <f aca="false">C57+TIME(0,2,0)</f>
        <v>0.349305555555556</v>
      </c>
      <c r="E57" s="37" t="n">
        <f aca="false">D57+TIME(0,2,0)</f>
        <v>0.350694444444444</v>
      </c>
      <c r="F57" s="37" t="n">
        <f aca="false">E57+TIME(0,2,0)</f>
        <v>0.352083333333333</v>
      </c>
      <c r="G57" s="38" t="n">
        <f aca="false">F57+TIME(0,2,0)</f>
        <v>0.353472222222222</v>
      </c>
      <c r="H57" s="37" t="n">
        <f aca="false">G57+TIME(0,2,0)</f>
        <v>0.354861111111111</v>
      </c>
      <c r="I57" s="38" t="n">
        <f aca="false">H57+TIME(0,2,0)</f>
        <v>0.35625</v>
      </c>
      <c r="J57" s="37" t="n">
        <f aca="false">I57+TIME(0,2,0)</f>
        <v>0.357638888888889</v>
      </c>
      <c r="K57" s="37" t="n">
        <f aca="false">J57+TIME(0,2,0)</f>
        <v>0.359027777777778</v>
      </c>
      <c r="L57" s="37" t="n">
        <f aca="false">K57+TIME(0,2,0)</f>
        <v>0.360416666666667</v>
      </c>
      <c r="M57" s="37" t="n">
        <f aca="false">L57+TIME(0,2,0)</f>
        <v>0.361805555555556</v>
      </c>
      <c r="N57" s="37" t="n">
        <f aca="false">M57+TIME(0,2,0)</f>
        <v>0.363194444444444</v>
      </c>
      <c r="O57" s="37" t="n">
        <f aca="false">N57+TIME(0,2,0)</f>
        <v>0.364583333333333</v>
      </c>
      <c r="P57" s="37" t="n">
        <f aca="false">O57+TIME(0,3,0)</f>
        <v>0.366666666666667</v>
      </c>
      <c r="Q57" s="38" t="n">
        <f aca="false">P57+TIME(0,3,0)</f>
        <v>0.36875</v>
      </c>
      <c r="R57" s="37" t="n">
        <f aca="false">Q57+TIME(0,2,0)</f>
        <v>0.370138888888889</v>
      </c>
      <c r="S57" s="37" t="n">
        <f aca="false">R57+TIME(0,2,0)</f>
        <v>0.371527777777778</v>
      </c>
      <c r="T57" s="37" t="n">
        <f aca="false">S57+TIME(0,3,0)</f>
        <v>0.373611111111111</v>
      </c>
      <c r="U57" s="37" t="n">
        <f aca="false">T57+TIME(0,2,0)</f>
        <v>0.375</v>
      </c>
      <c r="V57" s="37" t="n">
        <f aca="false">U57+TIME(0,2,0)</f>
        <v>0.376388888888889</v>
      </c>
      <c r="W57" s="37" t="n">
        <f aca="false">V57+TIME(0,2,0)</f>
        <v>0.377777777777778</v>
      </c>
      <c r="X57" s="37" t="n">
        <f aca="false">W57+TIME(0,2,0)</f>
        <v>0.379166666666667</v>
      </c>
      <c r="Y57" s="39" t="n">
        <f aca="false">X57+TIME(0,2,0)</f>
        <v>0.380555555555556</v>
      </c>
      <c r="Z57" s="38" t="n">
        <f aca="false">Y57+TIME(0,2,0)</f>
        <v>0.381944444444444</v>
      </c>
      <c r="AA57" s="37" t="n">
        <f aca="false">Z57+TIME(0,1,0)</f>
        <v>0.382638888888889</v>
      </c>
      <c r="AB57" s="37" t="n">
        <f aca="false">AA57+TIME(0,2,0)</f>
        <v>0.384027777777778</v>
      </c>
      <c r="AC57" s="37" t="n">
        <f aca="false">AB57+TIME(0,1,0)</f>
        <v>0.384722222222222</v>
      </c>
      <c r="AD57" s="5"/>
      <c r="AE57" s="5"/>
    </row>
    <row r="58" customFormat="false" ht="18" hidden="false" customHeight="false" outlineLevel="0" collapsed="false">
      <c r="A58" s="21" t="s">
        <v>38</v>
      </c>
      <c r="B58" s="37" t="n">
        <v>0.370833333333333</v>
      </c>
      <c r="C58" s="37" t="n">
        <f aca="false">B58+TIME(0,2,0)</f>
        <v>0.372222222222222</v>
      </c>
      <c r="D58" s="37" t="n">
        <f aca="false">C58+TIME(0,2,0)</f>
        <v>0.373611111111111</v>
      </c>
      <c r="E58" s="37" t="n">
        <f aca="false">D58+TIME(0,1,0)</f>
        <v>0.374305555555556</v>
      </c>
      <c r="F58" s="37" t="n">
        <f aca="false">E58+TIME(0,1,0)</f>
        <v>0.375</v>
      </c>
      <c r="G58" s="38" t="n">
        <f aca="false">F58+TIME(0,2,0)</f>
        <v>0.376388888888889</v>
      </c>
      <c r="H58" s="37" t="n">
        <f aca="false">G58+TIME(0,2,0)</f>
        <v>0.377777777777778</v>
      </c>
      <c r="I58" s="38" t="n">
        <f aca="false">H58+TIME(0,1,0)</f>
        <v>0.378472222222222</v>
      </c>
      <c r="J58" s="37" t="n">
        <f aca="false">I58+TIME(0,2,0)</f>
        <v>0.379861111111111</v>
      </c>
      <c r="K58" s="37" t="n">
        <f aca="false">J58+TIME(0,2,0)</f>
        <v>0.38125</v>
      </c>
      <c r="L58" s="37" t="n">
        <f aca="false">K58+TIME(0,3,0)</f>
        <v>0.383333333333333</v>
      </c>
      <c r="M58" s="37" t="n">
        <f aca="false">L58+TIME(0,2,0)</f>
        <v>0.384722222222222</v>
      </c>
      <c r="N58" s="37" t="n">
        <f aca="false">M58+TIME(0,1,0)</f>
        <v>0.385416666666667</v>
      </c>
      <c r="O58" s="37" t="n">
        <f aca="false">N58+TIME(0,2,0)</f>
        <v>0.386805555555556</v>
      </c>
      <c r="P58" s="37" t="n">
        <f aca="false">O58+TIME(0,3,0)</f>
        <v>0.388888888888889</v>
      </c>
      <c r="Q58" s="38" t="n">
        <f aca="false">P58+TIME(0,3,0)</f>
        <v>0.390972222222222</v>
      </c>
      <c r="R58" s="37" t="n">
        <f aca="false">Q58+TIME(0,3,0)</f>
        <v>0.393055555555556</v>
      </c>
      <c r="S58" s="37" t="n">
        <f aca="false">R58+TIME(0,2,0)</f>
        <v>0.394444444444444</v>
      </c>
      <c r="T58" s="37" t="n">
        <f aca="false">S58+TIME(0,3,0)</f>
        <v>0.396527777777778</v>
      </c>
      <c r="U58" s="37" t="n">
        <f aca="false">T58+TIME(0,2,0)</f>
        <v>0.397916666666667</v>
      </c>
      <c r="V58" s="37" t="n">
        <f aca="false">U58+TIME(0,2,0)</f>
        <v>0.399305555555556</v>
      </c>
      <c r="W58" s="37" t="n">
        <f aca="false">V58+TIME(0,2,0)</f>
        <v>0.400694444444444</v>
      </c>
      <c r="X58" s="37" t="n">
        <f aca="false">W58+TIME(0,2,0)</f>
        <v>0.402083333333333</v>
      </c>
      <c r="Y58" s="39" t="n">
        <f aca="false">X58+TIME(0,1,0)</f>
        <v>0.402777777777778</v>
      </c>
      <c r="Z58" s="38" t="n">
        <f aca="false">Y58+TIME(0,2,0)</f>
        <v>0.404166666666667</v>
      </c>
      <c r="AA58" s="37" t="n">
        <f aca="false">Z58+TIME(0,2,0)</f>
        <v>0.405555555555556</v>
      </c>
      <c r="AB58" s="37" t="n">
        <f aca="false">AA58+TIME(0,1,0)</f>
        <v>0.40625</v>
      </c>
      <c r="AC58" s="37" t="n">
        <f aca="false">AB58+TIME(0,1,0)</f>
        <v>0.406944444444444</v>
      </c>
      <c r="AD58" s="5"/>
      <c r="AE58" s="5"/>
    </row>
    <row r="59" customFormat="false" ht="18" hidden="false" customHeight="false" outlineLevel="0" collapsed="false">
      <c r="A59" s="21" t="s">
        <v>39</v>
      </c>
      <c r="B59" s="37" t="n">
        <v>0.396527777777778</v>
      </c>
      <c r="C59" s="37" t="n">
        <f aca="false">B59+TIME(0,2,0)</f>
        <v>0.397916666666667</v>
      </c>
      <c r="D59" s="37" t="n">
        <f aca="false">C59+TIME(0,2,0)</f>
        <v>0.399305555555556</v>
      </c>
      <c r="E59" s="37" t="n">
        <f aca="false">D59+TIME(0,1,0)</f>
        <v>0.4</v>
      </c>
      <c r="F59" s="37" t="n">
        <f aca="false">E59+TIME(0,1,0)</f>
        <v>0.400694444444444</v>
      </c>
      <c r="G59" s="38" t="n">
        <f aca="false">F59+TIME(0,3,0)</f>
        <v>0.402777777777778</v>
      </c>
      <c r="H59" s="37" t="n">
        <f aca="false">G59+TIME(0,1,0)</f>
        <v>0.403472222222222</v>
      </c>
      <c r="I59" s="38" t="n">
        <f aca="false">H59+TIME(0,1,0)</f>
        <v>0.404166666666667</v>
      </c>
      <c r="J59" s="37" t="n">
        <f aca="false">I59+TIME(0,2,0)</f>
        <v>0.405555555555556</v>
      </c>
      <c r="K59" s="37" t="n">
        <f aca="false">J59+TIME(0,2,0)</f>
        <v>0.406944444444444</v>
      </c>
      <c r="L59" s="37" t="n">
        <f aca="false">K59+TIME(0,3,0)</f>
        <v>0.409027777777778</v>
      </c>
      <c r="M59" s="37" t="n">
        <f aca="false">L59+TIME(0,1,0)</f>
        <v>0.409722222222222</v>
      </c>
      <c r="N59" s="37" t="n">
        <f aca="false">M59+TIME(0,2,0)</f>
        <v>0.411111111111111</v>
      </c>
      <c r="O59" s="37" t="n">
        <f aca="false">N59+TIME(0,2,0)</f>
        <v>0.4125</v>
      </c>
      <c r="P59" s="37" t="n">
        <f aca="false">O59+TIME(0,3,0)</f>
        <v>0.414583333333333</v>
      </c>
      <c r="Q59" s="38" t="n">
        <f aca="false">P59+TIME(0,3,0)</f>
        <v>0.416666666666667</v>
      </c>
      <c r="R59" s="37" t="n">
        <f aca="false">Q59+TIME(0,3,0)</f>
        <v>0.41875</v>
      </c>
      <c r="S59" s="37" t="n">
        <f aca="false">R59+TIME(0,2,0)</f>
        <v>0.420138888888889</v>
      </c>
      <c r="T59" s="37" t="n">
        <f aca="false">S59+TIME(0,3,0)</f>
        <v>0.422222222222222</v>
      </c>
      <c r="U59" s="37" t="n">
        <f aca="false">T59+TIME(0,2,0)</f>
        <v>0.423611111111111</v>
      </c>
      <c r="V59" s="37" t="n">
        <f aca="false">U59+TIME(0,2,0)</f>
        <v>0.425</v>
      </c>
      <c r="W59" s="37" t="n">
        <f aca="false">V59+TIME(0,2,0)</f>
        <v>0.426388888888889</v>
      </c>
      <c r="X59" s="37" t="n">
        <f aca="false">W59+TIME(0,2,0)</f>
        <v>0.427777777777778</v>
      </c>
      <c r="Y59" s="39" t="n">
        <f aca="false">X59+TIME(0,1,0)</f>
        <v>0.428472222222222</v>
      </c>
      <c r="Z59" s="38" t="n">
        <f aca="false">Y59+TIME(0,2,0)</f>
        <v>0.429861111111111</v>
      </c>
      <c r="AA59" s="37" t="n">
        <f aca="false">Z59+TIME(0,2,0)</f>
        <v>0.43125</v>
      </c>
      <c r="AB59" s="37" t="n">
        <f aca="false">AA59+TIME(0,1,0)</f>
        <v>0.431944444444444</v>
      </c>
      <c r="AC59" s="37" t="n">
        <f aca="false">AB59+TIME(0,1,0)</f>
        <v>0.432638888888889</v>
      </c>
      <c r="AD59" s="5"/>
      <c r="AE59" s="5"/>
    </row>
    <row r="60" customFormat="false" ht="18" hidden="false" customHeight="false" outlineLevel="0" collapsed="false">
      <c r="A60" s="21" t="s">
        <v>40</v>
      </c>
      <c r="B60" s="37" t="n">
        <v>0.403472222222222</v>
      </c>
      <c r="C60" s="37" t="n">
        <f aca="false">B60+TIME(0,2,0)</f>
        <v>0.404861111111111</v>
      </c>
      <c r="D60" s="37" t="n">
        <f aca="false">C60+TIME(0,2,0)</f>
        <v>0.40625</v>
      </c>
      <c r="E60" s="37" t="n">
        <f aca="false">D60+TIME(0,1,0)</f>
        <v>0.406944444444444</v>
      </c>
      <c r="F60" s="37" t="n">
        <f aca="false">E60+TIME(0,1,0)</f>
        <v>0.407638888888889</v>
      </c>
      <c r="G60" s="38" t="n">
        <f aca="false">F60+TIME(0,3,0)</f>
        <v>0.409722222222222</v>
      </c>
      <c r="H60" s="37" t="n">
        <f aca="false">G60+TIME(0,1,0)</f>
        <v>0.410416666666667</v>
      </c>
      <c r="I60" s="38" t="n">
        <f aca="false">H60+TIME(0,1,0)</f>
        <v>0.411111111111111</v>
      </c>
      <c r="J60" s="37" t="n">
        <f aca="false">I60+TIME(0,2,0)</f>
        <v>0.4125</v>
      </c>
      <c r="K60" s="37" t="n">
        <f aca="false">J60+TIME(0,2,0)</f>
        <v>0.413888888888889</v>
      </c>
      <c r="L60" s="37" t="n">
        <f aca="false">K60+TIME(0,3,0)</f>
        <v>0.415972222222222</v>
      </c>
      <c r="M60" s="37" t="n">
        <f aca="false">L60+TIME(0,1,0)</f>
        <v>0.416666666666667</v>
      </c>
      <c r="N60" s="37" t="n">
        <f aca="false">M60+TIME(0,2,0)</f>
        <v>0.418055555555556</v>
      </c>
      <c r="O60" s="37" t="n">
        <f aca="false">N60+TIME(0,2,0)</f>
        <v>0.419444444444444</v>
      </c>
      <c r="P60" s="37" t="n">
        <f aca="false">O60+TIME(0,3,0)</f>
        <v>0.421527777777778</v>
      </c>
      <c r="Q60" s="38" t="n">
        <f aca="false">P60+TIME(0,3,0)</f>
        <v>0.423611111111111</v>
      </c>
      <c r="R60" s="37" t="n">
        <f aca="false">Q60+TIME(0,3,0)</f>
        <v>0.425694444444444</v>
      </c>
      <c r="S60" s="37" t="n">
        <f aca="false">R60+TIME(0,2,0)</f>
        <v>0.427083333333333</v>
      </c>
      <c r="T60" s="37" t="n">
        <f aca="false">S60+TIME(0,3,0)</f>
        <v>0.429166666666667</v>
      </c>
      <c r="U60" s="37" t="n">
        <f aca="false">T60+TIME(0,2,0)</f>
        <v>0.430555555555556</v>
      </c>
      <c r="V60" s="37" t="n">
        <f aca="false">U60+TIME(0,2,0)</f>
        <v>0.431944444444444</v>
      </c>
      <c r="W60" s="37" t="n">
        <f aca="false">V60+TIME(0,2,0)</f>
        <v>0.433333333333333</v>
      </c>
      <c r="X60" s="37" t="n">
        <f aca="false">W60+TIME(0,2,0)</f>
        <v>0.434722222222222</v>
      </c>
      <c r="Y60" s="39" t="n">
        <f aca="false">X60+TIME(0,1,0)</f>
        <v>0.435416666666667</v>
      </c>
      <c r="Z60" s="38" t="n">
        <f aca="false">Y60+TIME(0,2,0)</f>
        <v>0.436805555555556</v>
      </c>
      <c r="AA60" s="37" t="n">
        <f aca="false">Z60+TIME(0,2,0)</f>
        <v>0.438194444444444</v>
      </c>
      <c r="AB60" s="37" t="n">
        <f aca="false">AA60+TIME(0,1,0)</f>
        <v>0.438888888888889</v>
      </c>
      <c r="AC60" s="37" t="n">
        <f aca="false">AB60+TIME(0,1,0)</f>
        <v>0.439583333333333</v>
      </c>
      <c r="AD60" s="5"/>
      <c r="AE60" s="5"/>
    </row>
    <row r="61" customFormat="false" ht="18" hidden="false" customHeight="false" outlineLevel="0" collapsed="false">
      <c r="A61" s="21" t="s">
        <v>41</v>
      </c>
      <c r="B61" s="37" t="n">
        <v>0.4125</v>
      </c>
      <c r="C61" s="37" t="n">
        <f aca="false">B61+TIME(0,2,0)</f>
        <v>0.413888888888889</v>
      </c>
      <c r="D61" s="37" t="n">
        <f aca="false">C61+TIME(0,2,0)</f>
        <v>0.415277777777778</v>
      </c>
      <c r="E61" s="37" t="n">
        <f aca="false">D61+TIME(0,1,0)</f>
        <v>0.415972222222222</v>
      </c>
      <c r="F61" s="37" t="n">
        <f aca="false">E61+TIME(0,1,0)</f>
        <v>0.416666666666667</v>
      </c>
      <c r="G61" s="38" t="n">
        <f aca="false">F61+TIME(0,3,0)</f>
        <v>0.41875</v>
      </c>
      <c r="H61" s="37" t="n">
        <f aca="false">G61+TIME(0,1,0)</f>
        <v>0.419444444444444</v>
      </c>
      <c r="I61" s="38" t="n">
        <f aca="false">H61+TIME(0,1,0)</f>
        <v>0.420138888888889</v>
      </c>
      <c r="J61" s="37" t="n">
        <f aca="false">I61+TIME(0,2,0)</f>
        <v>0.421527777777778</v>
      </c>
      <c r="K61" s="37" t="n">
        <f aca="false">J61+TIME(0,2,0)</f>
        <v>0.422916666666667</v>
      </c>
      <c r="L61" s="37" t="n">
        <f aca="false">K61+TIME(0,3,0)</f>
        <v>0.425</v>
      </c>
      <c r="M61" s="37" t="n">
        <f aca="false">L61+TIME(0,1,0)</f>
        <v>0.425694444444444</v>
      </c>
      <c r="N61" s="37" t="n">
        <f aca="false">M61+TIME(0,2,0)</f>
        <v>0.427083333333333</v>
      </c>
      <c r="O61" s="37" t="n">
        <f aca="false">N61+TIME(0,2,0)</f>
        <v>0.428472222222222</v>
      </c>
      <c r="P61" s="37" t="n">
        <f aca="false">O61+TIME(0,3,0)</f>
        <v>0.430555555555556</v>
      </c>
      <c r="Q61" s="38" t="n">
        <f aca="false">P61+TIME(0,3,0)</f>
        <v>0.432638888888889</v>
      </c>
      <c r="R61" s="37" t="n">
        <f aca="false">Q61+TIME(0,3,0)</f>
        <v>0.434722222222222</v>
      </c>
      <c r="S61" s="37" t="n">
        <f aca="false">R61+TIME(0,2,0)</f>
        <v>0.436111111111111</v>
      </c>
      <c r="T61" s="37" t="n">
        <f aca="false">S61+TIME(0,3,0)</f>
        <v>0.438194444444444</v>
      </c>
      <c r="U61" s="37" t="n">
        <f aca="false">T61+TIME(0,2,0)</f>
        <v>0.439583333333333</v>
      </c>
      <c r="V61" s="37" t="n">
        <f aca="false">U61+TIME(0,2,0)</f>
        <v>0.440972222222222</v>
      </c>
      <c r="W61" s="37" t="n">
        <f aca="false">V61+TIME(0,2,0)</f>
        <v>0.442361111111111</v>
      </c>
      <c r="X61" s="37" t="n">
        <f aca="false">W61+TIME(0,2,0)</f>
        <v>0.44375</v>
      </c>
      <c r="Y61" s="39" t="n">
        <f aca="false">X61+TIME(0,1,0)</f>
        <v>0.444444444444444</v>
      </c>
      <c r="Z61" s="38" t="n">
        <f aca="false">Y61+TIME(0,2,0)</f>
        <v>0.445833333333333</v>
      </c>
      <c r="AA61" s="37" t="n">
        <f aca="false">Z61+TIME(0,2,0)</f>
        <v>0.447222222222222</v>
      </c>
      <c r="AB61" s="37" t="n">
        <f aca="false">AA61+TIME(0,1,0)</f>
        <v>0.447916666666667</v>
      </c>
      <c r="AC61" s="37" t="n">
        <f aca="false">AB61+TIME(0,1,0)</f>
        <v>0.448611111111111</v>
      </c>
      <c r="AD61" s="5"/>
      <c r="AE61" s="5"/>
    </row>
    <row r="62" customFormat="false" ht="18" hidden="false" customHeight="false" outlineLevel="0" collapsed="false">
      <c r="A62" s="21" t="s">
        <v>42</v>
      </c>
      <c r="B62" s="37" t="n">
        <v>0.421527777777778</v>
      </c>
      <c r="C62" s="37" t="n">
        <f aca="false">B62+TIME(0,2,0)</f>
        <v>0.422916666666667</v>
      </c>
      <c r="D62" s="37" t="n">
        <f aca="false">C62+TIME(0,2,0)</f>
        <v>0.424305555555556</v>
      </c>
      <c r="E62" s="37" t="n">
        <f aca="false">D62+TIME(0,1,0)</f>
        <v>0.425</v>
      </c>
      <c r="F62" s="37" t="n">
        <f aca="false">E62+TIME(0,1,0)</f>
        <v>0.425694444444444</v>
      </c>
      <c r="G62" s="38" t="n">
        <f aca="false">F62+TIME(0,3,0)</f>
        <v>0.427777777777778</v>
      </c>
      <c r="H62" s="37" t="n">
        <f aca="false">G62+TIME(0,1,0)</f>
        <v>0.428472222222222</v>
      </c>
      <c r="I62" s="38" t="n">
        <f aca="false">H62+TIME(0,1,0)</f>
        <v>0.429166666666667</v>
      </c>
      <c r="J62" s="37" t="n">
        <f aca="false">I62+TIME(0,2,0)</f>
        <v>0.430555555555556</v>
      </c>
      <c r="K62" s="37" t="n">
        <f aca="false">J62+TIME(0,2,0)</f>
        <v>0.431944444444444</v>
      </c>
      <c r="L62" s="37" t="n">
        <f aca="false">K62+TIME(0,3,0)</f>
        <v>0.434027777777778</v>
      </c>
      <c r="M62" s="37" t="n">
        <f aca="false">L62+TIME(0,1,0)</f>
        <v>0.434722222222222</v>
      </c>
      <c r="N62" s="37" t="n">
        <f aca="false">M62+TIME(0,2,0)</f>
        <v>0.436111111111111</v>
      </c>
      <c r="O62" s="37" t="n">
        <f aca="false">N62+TIME(0,2,0)</f>
        <v>0.4375</v>
      </c>
      <c r="P62" s="37" t="n">
        <f aca="false">O62+TIME(0,3,0)</f>
        <v>0.439583333333333</v>
      </c>
      <c r="Q62" s="38" t="n">
        <f aca="false">P62+TIME(0,3,0)</f>
        <v>0.441666666666667</v>
      </c>
      <c r="R62" s="37" t="n">
        <f aca="false">Q62+TIME(0,3,0)</f>
        <v>0.44375</v>
      </c>
      <c r="S62" s="37" t="n">
        <f aca="false">R62+TIME(0,2,0)</f>
        <v>0.445138888888889</v>
      </c>
      <c r="T62" s="37" t="n">
        <f aca="false">S62+TIME(0,3,0)</f>
        <v>0.447222222222222</v>
      </c>
      <c r="U62" s="37" t="n">
        <f aca="false">T62+TIME(0,2,0)</f>
        <v>0.448611111111111</v>
      </c>
      <c r="V62" s="37" t="n">
        <f aca="false">U62+TIME(0,2,0)</f>
        <v>0.45</v>
      </c>
      <c r="W62" s="37" t="n">
        <f aca="false">V62+TIME(0,2,0)</f>
        <v>0.451388888888889</v>
      </c>
      <c r="X62" s="37" t="n">
        <f aca="false">W62+TIME(0,2,0)</f>
        <v>0.452777777777778</v>
      </c>
      <c r="Y62" s="39" t="n">
        <f aca="false">X62+TIME(0,1,0)</f>
        <v>0.453472222222222</v>
      </c>
      <c r="Z62" s="38" t="n">
        <f aca="false">Y62+TIME(0,2,0)</f>
        <v>0.454861111111111</v>
      </c>
      <c r="AA62" s="37" t="n">
        <f aca="false">Z62+TIME(0,2,0)</f>
        <v>0.45625</v>
      </c>
      <c r="AB62" s="37" t="n">
        <f aca="false">AA62+TIME(0,1,0)</f>
        <v>0.456944444444444</v>
      </c>
      <c r="AC62" s="37" t="n">
        <f aca="false">AB62+TIME(0,1,0)</f>
        <v>0.457638888888889</v>
      </c>
      <c r="AD62" s="5"/>
      <c r="AE62" s="5"/>
    </row>
    <row r="63" customFormat="false" ht="18" hidden="false" customHeight="false" outlineLevel="0" collapsed="false">
      <c r="A63" s="21" t="s">
        <v>43</v>
      </c>
      <c r="B63" s="37" t="n">
        <v>0.433333333333333</v>
      </c>
      <c r="C63" s="37" t="n">
        <f aca="false">B63+TIME(0,2,0)</f>
        <v>0.434722222222222</v>
      </c>
      <c r="D63" s="37" t="n">
        <f aca="false">C63+TIME(0,2,0)</f>
        <v>0.436111111111111</v>
      </c>
      <c r="E63" s="37" t="n">
        <f aca="false">D63+TIME(0,1,0)</f>
        <v>0.436805555555556</v>
      </c>
      <c r="F63" s="37" t="n">
        <f aca="false">E63+TIME(0,1,0)</f>
        <v>0.4375</v>
      </c>
      <c r="G63" s="38" t="n">
        <f aca="false">F63+TIME(0,3,0)</f>
        <v>0.439583333333333</v>
      </c>
      <c r="H63" s="37" t="n">
        <f aca="false">G63+TIME(0,1,0)</f>
        <v>0.440277777777778</v>
      </c>
      <c r="I63" s="38" t="n">
        <f aca="false">H63+TIME(0,1,0)</f>
        <v>0.440972222222222</v>
      </c>
      <c r="J63" s="37" t="n">
        <f aca="false">I63+TIME(0,2,0)</f>
        <v>0.442361111111111</v>
      </c>
      <c r="K63" s="37" t="n">
        <f aca="false">J63+TIME(0,2,0)</f>
        <v>0.44375</v>
      </c>
      <c r="L63" s="37" t="n">
        <f aca="false">K63+TIME(0,3,0)</f>
        <v>0.445833333333333</v>
      </c>
      <c r="M63" s="37" t="n">
        <f aca="false">L63+TIME(0,1,0)</f>
        <v>0.446527777777778</v>
      </c>
      <c r="N63" s="37" t="n">
        <f aca="false">M63+TIME(0,2,0)</f>
        <v>0.447916666666667</v>
      </c>
      <c r="O63" s="37" t="n">
        <f aca="false">N63+TIME(0,2,0)</f>
        <v>0.449305555555556</v>
      </c>
      <c r="P63" s="37" t="n">
        <f aca="false">O63+TIME(0,3,0)</f>
        <v>0.451388888888889</v>
      </c>
      <c r="Q63" s="38" t="n">
        <f aca="false">P63+TIME(0,3,0)</f>
        <v>0.453472222222222</v>
      </c>
      <c r="R63" s="37" t="n">
        <f aca="false">Q63+TIME(0,3,0)</f>
        <v>0.455555555555556</v>
      </c>
      <c r="S63" s="37" t="n">
        <f aca="false">R63+TIME(0,2,0)</f>
        <v>0.456944444444444</v>
      </c>
      <c r="T63" s="37" t="n">
        <f aca="false">S63+TIME(0,3,0)</f>
        <v>0.459027777777778</v>
      </c>
      <c r="U63" s="37" t="n">
        <f aca="false">T63+TIME(0,2,0)</f>
        <v>0.460416666666667</v>
      </c>
      <c r="V63" s="37" t="n">
        <f aca="false">U63+TIME(0,2,0)</f>
        <v>0.461805555555556</v>
      </c>
      <c r="W63" s="37" t="n">
        <f aca="false">V63+TIME(0,2,0)</f>
        <v>0.463194444444444</v>
      </c>
      <c r="X63" s="37" t="n">
        <f aca="false">W63+TIME(0,2,0)</f>
        <v>0.464583333333333</v>
      </c>
      <c r="Y63" s="39" t="n">
        <f aca="false">X63+TIME(0,1,0)</f>
        <v>0.465277777777778</v>
      </c>
      <c r="Z63" s="38" t="n">
        <f aca="false">Y63+TIME(0,2,0)</f>
        <v>0.466666666666667</v>
      </c>
      <c r="AA63" s="37" t="n">
        <f aca="false">Z63+TIME(0,2,0)</f>
        <v>0.468055555555556</v>
      </c>
      <c r="AB63" s="37" t="n">
        <f aca="false">AA63+TIME(0,1,0)</f>
        <v>0.46875</v>
      </c>
      <c r="AC63" s="37" t="n">
        <f aca="false">AB63+TIME(0,1,0)</f>
        <v>0.469444444444444</v>
      </c>
      <c r="AD63" s="5"/>
      <c r="AE63" s="5"/>
    </row>
    <row r="64" customFormat="false" ht="18" hidden="false" customHeight="false" outlineLevel="0" collapsed="false">
      <c r="A64" s="21" t="s">
        <v>37</v>
      </c>
      <c r="B64" s="37" t="n">
        <v>0.443055555555556</v>
      </c>
      <c r="C64" s="37" t="n">
        <f aca="false">B64+TIME(0,2,0)</f>
        <v>0.444444444444444</v>
      </c>
      <c r="D64" s="37" t="n">
        <f aca="false">C64+TIME(0,2,0)</f>
        <v>0.445833333333333</v>
      </c>
      <c r="E64" s="37" t="n">
        <f aca="false">D64+TIME(0,1,0)</f>
        <v>0.446527777777778</v>
      </c>
      <c r="F64" s="37" t="n">
        <f aca="false">E64+TIME(0,1,0)</f>
        <v>0.447222222222222</v>
      </c>
      <c r="G64" s="38" t="n">
        <f aca="false">F64+TIME(0,2,0)</f>
        <v>0.448611111111111</v>
      </c>
      <c r="H64" s="37" t="n">
        <f aca="false">G64+TIME(0,2,0)</f>
        <v>0.45</v>
      </c>
      <c r="I64" s="38" t="n">
        <f aca="false">H64+TIME(0,1,0)</f>
        <v>0.450694444444444</v>
      </c>
      <c r="J64" s="37" t="n">
        <f aca="false">I64+TIME(0,2,0)</f>
        <v>0.452083333333333</v>
      </c>
      <c r="K64" s="37" t="n">
        <f aca="false">J64+TIME(0,2,0)</f>
        <v>0.453472222222222</v>
      </c>
      <c r="L64" s="37" t="n">
        <f aca="false">K64+TIME(0,3,0)</f>
        <v>0.455555555555556</v>
      </c>
      <c r="M64" s="37" t="n">
        <f aca="false">L64+TIME(0,2,0)</f>
        <v>0.456944444444444</v>
      </c>
      <c r="N64" s="37" t="n">
        <f aca="false">M64+TIME(0,1,0)</f>
        <v>0.457638888888889</v>
      </c>
      <c r="O64" s="37" t="n">
        <f aca="false">N64+TIME(0,2,0)</f>
        <v>0.459027777777778</v>
      </c>
      <c r="P64" s="37" t="n">
        <f aca="false">O64+TIME(0,3,0)</f>
        <v>0.461111111111111</v>
      </c>
      <c r="Q64" s="38" t="n">
        <f aca="false">P64+TIME(0,3,0)</f>
        <v>0.463194444444444</v>
      </c>
      <c r="R64" s="37" t="n">
        <f aca="false">Q64+TIME(0,3,0)</f>
        <v>0.465277777777778</v>
      </c>
      <c r="S64" s="37" t="n">
        <f aca="false">R64+TIME(0,2,0)</f>
        <v>0.466666666666667</v>
      </c>
      <c r="T64" s="37" t="n">
        <f aca="false">S64+TIME(0,3,0)</f>
        <v>0.46875</v>
      </c>
      <c r="U64" s="37" t="n">
        <f aca="false">T64+TIME(0,2,0)</f>
        <v>0.470138888888889</v>
      </c>
      <c r="V64" s="37" t="n">
        <f aca="false">U64+TIME(0,2,0)</f>
        <v>0.471527777777778</v>
      </c>
      <c r="W64" s="37" t="n">
        <f aca="false">V64+TIME(0,2,0)</f>
        <v>0.472916666666667</v>
      </c>
      <c r="X64" s="37" t="n">
        <f aca="false">W64+TIME(0,2,0)</f>
        <v>0.474305555555556</v>
      </c>
      <c r="Y64" s="39" t="n">
        <f aca="false">X64+TIME(0,1,0)</f>
        <v>0.475</v>
      </c>
      <c r="Z64" s="38" t="n">
        <f aca="false">Y64+TIME(0,2,0)</f>
        <v>0.476388888888889</v>
      </c>
      <c r="AA64" s="37" t="n">
        <f aca="false">Z64+TIME(0,2,0)</f>
        <v>0.477777777777778</v>
      </c>
      <c r="AB64" s="37" t="n">
        <f aca="false">AA64+TIME(0,1,0)</f>
        <v>0.478472222222222</v>
      </c>
      <c r="AC64" s="37" t="n">
        <f aca="false">AB64+TIME(0,1,0)</f>
        <v>0.479166666666667</v>
      </c>
      <c r="AD64" s="5"/>
      <c r="AE64" s="5"/>
    </row>
    <row r="65" customFormat="false" ht="18" hidden="false" customHeight="false" outlineLevel="0" collapsed="false">
      <c r="A65" s="21" t="s">
        <v>44</v>
      </c>
      <c r="B65" s="37" t="n">
        <v>0.452777777777778</v>
      </c>
      <c r="C65" s="37" t="n">
        <f aca="false">B65+TIME(0,2,0)</f>
        <v>0.454166666666667</v>
      </c>
      <c r="D65" s="37" t="n">
        <f aca="false">C65+TIME(0,2,0)</f>
        <v>0.455555555555556</v>
      </c>
      <c r="E65" s="37" t="n">
        <f aca="false">D65+TIME(0,1,0)</f>
        <v>0.45625</v>
      </c>
      <c r="F65" s="37" t="n">
        <f aca="false">E65+TIME(0,1,0)</f>
        <v>0.456944444444444</v>
      </c>
      <c r="G65" s="38" t="n">
        <f aca="false">F65+TIME(0,2,0)</f>
        <v>0.458333333333333</v>
      </c>
      <c r="H65" s="37" t="n">
        <f aca="false">G65+TIME(0,2,0)</f>
        <v>0.459722222222222</v>
      </c>
      <c r="I65" s="38" t="n">
        <f aca="false">H65+TIME(0,1,0)</f>
        <v>0.460416666666667</v>
      </c>
      <c r="J65" s="37" t="n">
        <f aca="false">I65+TIME(0,2,0)</f>
        <v>0.461805555555556</v>
      </c>
      <c r="K65" s="37" t="n">
        <f aca="false">J65+TIME(0,2,0)</f>
        <v>0.463194444444444</v>
      </c>
      <c r="L65" s="37" t="n">
        <f aca="false">K65+TIME(0,3,0)</f>
        <v>0.465277777777778</v>
      </c>
      <c r="M65" s="37" t="n">
        <f aca="false">L65+TIME(0,2,0)</f>
        <v>0.466666666666667</v>
      </c>
      <c r="N65" s="37" t="n">
        <f aca="false">M65+TIME(0,1,0)</f>
        <v>0.467361111111111</v>
      </c>
      <c r="O65" s="37" t="n">
        <f aca="false">N65+TIME(0,2,0)</f>
        <v>0.46875</v>
      </c>
      <c r="P65" s="37" t="n">
        <f aca="false">O65+TIME(0,3,0)</f>
        <v>0.470833333333333</v>
      </c>
      <c r="Q65" s="38" t="n">
        <f aca="false">P65+TIME(0,3,0)</f>
        <v>0.472916666666667</v>
      </c>
      <c r="R65" s="37" t="n">
        <f aca="false">Q65+TIME(0,3,0)</f>
        <v>0.475</v>
      </c>
      <c r="S65" s="37" t="n">
        <f aca="false">R65+TIME(0,2,0)</f>
        <v>0.476388888888889</v>
      </c>
      <c r="T65" s="37" t="n">
        <f aca="false">S65+TIME(0,3,0)</f>
        <v>0.478472222222222</v>
      </c>
      <c r="U65" s="37" t="n">
        <f aca="false">T65+TIME(0,2,0)</f>
        <v>0.479861111111111</v>
      </c>
      <c r="V65" s="37" t="n">
        <f aca="false">U65+TIME(0,2,0)</f>
        <v>0.48125</v>
      </c>
      <c r="W65" s="37" t="n">
        <f aca="false">V65+TIME(0,2,0)</f>
        <v>0.482638888888889</v>
      </c>
      <c r="X65" s="37" t="n">
        <f aca="false">W65+TIME(0,2,0)</f>
        <v>0.484027777777778</v>
      </c>
      <c r="Y65" s="39" t="n">
        <f aca="false">X65+TIME(0,1,0)</f>
        <v>0.484722222222222</v>
      </c>
      <c r="Z65" s="38" t="n">
        <f aca="false">Y65+TIME(0,2,0)</f>
        <v>0.486111111111111</v>
      </c>
      <c r="AA65" s="37" t="n">
        <f aca="false">Z65+TIME(0,2,0)</f>
        <v>0.4875</v>
      </c>
      <c r="AB65" s="37" t="n">
        <f aca="false">AA65+TIME(0,1,0)</f>
        <v>0.488194444444444</v>
      </c>
      <c r="AC65" s="37" t="n">
        <f aca="false">AB65+TIME(0,1,0)</f>
        <v>0.488888888888889</v>
      </c>
      <c r="AD65" s="5"/>
      <c r="AE65" s="5"/>
    </row>
    <row r="66" customFormat="false" ht="18" hidden="false" customHeight="false" outlineLevel="0" collapsed="false">
      <c r="A66" s="21" t="s">
        <v>38</v>
      </c>
      <c r="B66" s="37" t="n">
        <v>0.470833333333333</v>
      </c>
      <c r="C66" s="37" t="n">
        <f aca="false">B66+TIME(0,2,0)</f>
        <v>0.472222222222222</v>
      </c>
      <c r="D66" s="37" t="n">
        <f aca="false">C66+TIME(0,2,0)</f>
        <v>0.473611111111111</v>
      </c>
      <c r="E66" s="37" t="n">
        <f aca="false">D66+TIME(0,1,0)</f>
        <v>0.474305555555556</v>
      </c>
      <c r="F66" s="37" t="n">
        <f aca="false">E66+TIME(0,1,0)</f>
        <v>0.475</v>
      </c>
      <c r="G66" s="38" t="n">
        <f aca="false">F66+TIME(0,2,0)</f>
        <v>0.476388888888889</v>
      </c>
      <c r="H66" s="37" t="n">
        <f aca="false">G66+TIME(0,2,0)</f>
        <v>0.477777777777778</v>
      </c>
      <c r="I66" s="38" t="n">
        <f aca="false">H66+TIME(0,1,0)</f>
        <v>0.478472222222222</v>
      </c>
      <c r="J66" s="37" t="n">
        <f aca="false">I66+TIME(0,2,0)</f>
        <v>0.479861111111111</v>
      </c>
      <c r="K66" s="37" t="n">
        <f aca="false">J66+TIME(0,2,0)</f>
        <v>0.48125</v>
      </c>
      <c r="L66" s="37" t="n">
        <f aca="false">K66+TIME(0,3,0)</f>
        <v>0.483333333333333</v>
      </c>
      <c r="M66" s="37" t="n">
        <f aca="false">L66+TIME(0,2,0)</f>
        <v>0.484722222222222</v>
      </c>
      <c r="N66" s="37" t="n">
        <f aca="false">M66+TIME(0,1,0)</f>
        <v>0.485416666666667</v>
      </c>
      <c r="O66" s="37" t="n">
        <f aca="false">N66+TIME(0,2,0)</f>
        <v>0.486805555555556</v>
      </c>
      <c r="P66" s="37" t="n">
        <f aca="false">O66+TIME(0,3,0)</f>
        <v>0.488888888888889</v>
      </c>
      <c r="Q66" s="38" t="n">
        <f aca="false">P66+TIME(0,3,0)</f>
        <v>0.490972222222222</v>
      </c>
      <c r="R66" s="37" t="n">
        <f aca="false">Q66+TIME(0,3,0)</f>
        <v>0.493055555555556</v>
      </c>
      <c r="S66" s="37" t="n">
        <f aca="false">R66+TIME(0,2,0)</f>
        <v>0.494444444444444</v>
      </c>
      <c r="T66" s="37" t="n">
        <f aca="false">S66+TIME(0,3,0)</f>
        <v>0.496527777777778</v>
      </c>
      <c r="U66" s="37" t="n">
        <f aca="false">T66+TIME(0,2,0)</f>
        <v>0.497916666666667</v>
      </c>
      <c r="V66" s="37" t="n">
        <f aca="false">U66+TIME(0,2,0)</f>
        <v>0.499305555555556</v>
      </c>
      <c r="W66" s="37" t="n">
        <f aca="false">V66+TIME(0,2,0)</f>
        <v>0.500694444444444</v>
      </c>
      <c r="X66" s="37" t="n">
        <f aca="false">W66+TIME(0,2,0)</f>
        <v>0.502083333333333</v>
      </c>
      <c r="Y66" s="39" t="n">
        <f aca="false">X66+TIME(0,1,0)</f>
        <v>0.502777777777778</v>
      </c>
      <c r="Z66" s="38" t="n">
        <f aca="false">Y66+TIME(0,2,0)</f>
        <v>0.504166666666667</v>
      </c>
      <c r="AA66" s="37" t="n">
        <f aca="false">Z66+TIME(0,2,0)</f>
        <v>0.505555555555556</v>
      </c>
      <c r="AB66" s="37" t="n">
        <f aca="false">AA66+TIME(0,1,0)</f>
        <v>0.50625</v>
      </c>
      <c r="AC66" s="37" t="n">
        <f aca="false">AB66+TIME(0,1,0)</f>
        <v>0.506944444444444</v>
      </c>
      <c r="AD66" s="5"/>
      <c r="AE66" s="5"/>
    </row>
    <row r="67" customFormat="false" ht="18" hidden="false" customHeight="false" outlineLevel="0" collapsed="false">
      <c r="A67" s="21" t="s">
        <v>40</v>
      </c>
      <c r="B67" s="37" t="n">
        <v>0.479166666666667</v>
      </c>
      <c r="C67" s="37" t="n">
        <f aca="false">B67+TIME(0,2,0)</f>
        <v>0.480555555555556</v>
      </c>
      <c r="D67" s="37" t="n">
        <f aca="false">C67+TIME(0,2,0)</f>
        <v>0.481944444444444</v>
      </c>
      <c r="E67" s="37" t="n">
        <f aca="false">D67+TIME(0,1,0)</f>
        <v>0.482638888888889</v>
      </c>
      <c r="F67" s="37" t="n">
        <f aca="false">E67+TIME(0,1,0)</f>
        <v>0.483333333333333</v>
      </c>
      <c r="G67" s="38" t="n">
        <f aca="false">F67+TIME(0,2,0)</f>
        <v>0.484722222222222</v>
      </c>
      <c r="H67" s="37" t="n">
        <f aca="false">G67+TIME(0,2,0)</f>
        <v>0.486111111111111</v>
      </c>
      <c r="I67" s="38" t="n">
        <f aca="false">H67+TIME(0,1,0)</f>
        <v>0.486805555555556</v>
      </c>
      <c r="J67" s="37" t="n">
        <f aca="false">I67+TIME(0,2,0)</f>
        <v>0.488194444444444</v>
      </c>
      <c r="K67" s="37" t="n">
        <f aca="false">J67+TIME(0,2,0)</f>
        <v>0.489583333333333</v>
      </c>
      <c r="L67" s="37" t="n">
        <f aca="false">K67+TIME(0,3,0)</f>
        <v>0.491666666666667</v>
      </c>
      <c r="M67" s="37" t="n">
        <f aca="false">L67+TIME(0,2,0)</f>
        <v>0.493055555555556</v>
      </c>
      <c r="N67" s="37" t="n">
        <f aca="false">M67+TIME(0,1,0)</f>
        <v>0.49375</v>
      </c>
      <c r="O67" s="37" t="n">
        <f aca="false">N67+TIME(0,2,0)</f>
        <v>0.495138888888889</v>
      </c>
      <c r="P67" s="37" t="n">
        <f aca="false">O67+TIME(0,3,0)</f>
        <v>0.497222222222222</v>
      </c>
      <c r="Q67" s="38" t="n">
        <f aca="false">P67+TIME(0,3,0)</f>
        <v>0.499305555555556</v>
      </c>
      <c r="R67" s="37" t="n">
        <f aca="false">Q67+TIME(0,3,0)</f>
        <v>0.501388888888889</v>
      </c>
      <c r="S67" s="37" t="n">
        <f aca="false">R67+TIME(0,2,0)</f>
        <v>0.502777777777778</v>
      </c>
      <c r="T67" s="37" t="n">
        <f aca="false">S67+TIME(0,3,0)</f>
        <v>0.504861111111111</v>
      </c>
      <c r="U67" s="37" t="n">
        <f aca="false">T67+TIME(0,2,0)</f>
        <v>0.50625</v>
      </c>
      <c r="V67" s="37" t="n">
        <f aca="false">U67+TIME(0,2,0)</f>
        <v>0.507638888888889</v>
      </c>
      <c r="W67" s="37" t="n">
        <f aca="false">V67+TIME(0,2,0)</f>
        <v>0.509027777777778</v>
      </c>
      <c r="X67" s="37" t="n">
        <f aca="false">W67+TIME(0,2,0)</f>
        <v>0.510416666666667</v>
      </c>
      <c r="Y67" s="39" t="n">
        <f aca="false">X67+TIME(0,1,0)</f>
        <v>0.511111111111111</v>
      </c>
      <c r="Z67" s="38" t="n">
        <f aca="false">Y67+TIME(0,2,0)</f>
        <v>0.5125</v>
      </c>
      <c r="AA67" s="37" t="n">
        <f aca="false">Z67+TIME(0,2,0)</f>
        <v>0.513888888888889</v>
      </c>
      <c r="AB67" s="37" t="n">
        <f aca="false">AA67+TIME(0,1,0)</f>
        <v>0.514583333333333</v>
      </c>
      <c r="AC67" s="37" t="n">
        <f aca="false">AB67+TIME(0,1,0)</f>
        <v>0.515277777777778</v>
      </c>
      <c r="AD67" s="5"/>
      <c r="AE67" s="5"/>
    </row>
    <row r="68" customFormat="false" ht="18" hidden="false" customHeight="false" outlineLevel="0" collapsed="false">
      <c r="A68" s="21" t="s">
        <v>41</v>
      </c>
      <c r="B68" s="37" t="n">
        <v>0.486111111111111</v>
      </c>
      <c r="C68" s="37" t="n">
        <f aca="false">B68+TIME(0,2,0)</f>
        <v>0.4875</v>
      </c>
      <c r="D68" s="37" t="n">
        <f aca="false">C68+TIME(0,2,0)</f>
        <v>0.488888888888889</v>
      </c>
      <c r="E68" s="37" t="n">
        <f aca="false">D68+TIME(0,1,0)</f>
        <v>0.489583333333333</v>
      </c>
      <c r="F68" s="37" t="n">
        <f aca="false">E68+TIME(0,1,0)</f>
        <v>0.490277777777778</v>
      </c>
      <c r="G68" s="38" t="n">
        <f aca="false">F68+TIME(0,2,0)</f>
        <v>0.491666666666667</v>
      </c>
      <c r="H68" s="37" t="n">
        <f aca="false">G68+TIME(0,2,0)</f>
        <v>0.493055555555556</v>
      </c>
      <c r="I68" s="38" t="n">
        <f aca="false">H68+TIME(0,1,0)</f>
        <v>0.49375</v>
      </c>
      <c r="J68" s="37" t="n">
        <f aca="false">I68+TIME(0,2,0)</f>
        <v>0.495138888888889</v>
      </c>
      <c r="K68" s="37" t="n">
        <f aca="false">J68+TIME(0,2,0)</f>
        <v>0.496527777777778</v>
      </c>
      <c r="L68" s="37" t="n">
        <f aca="false">K68+TIME(0,3,0)</f>
        <v>0.498611111111111</v>
      </c>
      <c r="M68" s="37" t="n">
        <f aca="false">L68+TIME(0,2,0)</f>
        <v>0.5</v>
      </c>
      <c r="N68" s="37" t="n">
        <f aca="false">M68+TIME(0,1,0)</f>
        <v>0.500694444444444</v>
      </c>
      <c r="O68" s="37" t="n">
        <f aca="false">N68+TIME(0,2,0)</f>
        <v>0.502083333333333</v>
      </c>
      <c r="P68" s="37" t="n">
        <f aca="false">O68+TIME(0,3,0)</f>
        <v>0.504166666666667</v>
      </c>
      <c r="Q68" s="38" t="n">
        <f aca="false">P68+TIME(0,3,0)</f>
        <v>0.50625</v>
      </c>
      <c r="R68" s="37" t="n">
        <f aca="false">Q68+TIME(0,3,0)</f>
        <v>0.508333333333333</v>
      </c>
      <c r="S68" s="37" t="n">
        <f aca="false">R68+TIME(0,2,0)</f>
        <v>0.509722222222222</v>
      </c>
      <c r="T68" s="37" t="n">
        <f aca="false">S68+TIME(0,3,0)</f>
        <v>0.511805555555556</v>
      </c>
      <c r="U68" s="37" t="n">
        <f aca="false">T68+TIME(0,2,0)</f>
        <v>0.513194444444444</v>
      </c>
      <c r="V68" s="37" t="n">
        <f aca="false">U68+TIME(0,2,0)</f>
        <v>0.514583333333333</v>
      </c>
      <c r="W68" s="37" t="n">
        <f aca="false">V68+TIME(0,2,0)</f>
        <v>0.515972222222222</v>
      </c>
      <c r="X68" s="37" t="n">
        <f aca="false">W68+TIME(0,2,0)</f>
        <v>0.517361111111111</v>
      </c>
      <c r="Y68" s="39" t="n">
        <f aca="false">X68+TIME(0,1,0)</f>
        <v>0.518055555555556</v>
      </c>
      <c r="Z68" s="38" t="n">
        <f aca="false">Y68+TIME(0,2,0)</f>
        <v>0.519444444444445</v>
      </c>
      <c r="AA68" s="37" t="n">
        <f aca="false">Z68+TIME(0,2,0)</f>
        <v>0.520833333333333</v>
      </c>
      <c r="AB68" s="37" t="n">
        <f aca="false">AA68+TIME(0,1,0)</f>
        <v>0.521527777777778</v>
      </c>
      <c r="AC68" s="37" t="n">
        <f aca="false">AB68+TIME(0,1,0)</f>
        <v>0.522222222222222</v>
      </c>
      <c r="AD68" s="5"/>
      <c r="AE68" s="5"/>
    </row>
    <row r="69" customFormat="false" ht="18" hidden="false" customHeight="false" outlineLevel="0" collapsed="false">
      <c r="A69" s="21" t="s">
        <v>39</v>
      </c>
      <c r="B69" s="37" t="n">
        <v>0.493055555555556</v>
      </c>
      <c r="C69" s="37" t="n">
        <f aca="false">B69+TIME(0,1,0)</f>
        <v>0.49375</v>
      </c>
      <c r="D69" s="37" t="n">
        <f aca="false">C69+TIME(0,2,0)</f>
        <v>0.495138888888889</v>
      </c>
      <c r="E69" s="37" t="n">
        <f aca="false">D69+TIME(0,1,0)</f>
        <v>0.495833333333333</v>
      </c>
      <c r="F69" s="37" t="n">
        <f aca="false">E69+TIME(0,1,0)</f>
        <v>0.496527777777778</v>
      </c>
      <c r="G69" s="38" t="n">
        <f aca="false">F69+TIME(0,3,0)</f>
        <v>0.498611111111111</v>
      </c>
      <c r="H69" s="37" t="n">
        <f aca="false">G69+TIME(0,2,0)</f>
        <v>0.5</v>
      </c>
      <c r="I69" s="38" t="n">
        <f aca="false">H69+TIME(0,1,0)</f>
        <v>0.500694444444444</v>
      </c>
      <c r="J69" s="37" t="n">
        <f aca="false">I69+TIME(0,1,0)</f>
        <v>0.501388888888889</v>
      </c>
      <c r="K69" s="37" t="n">
        <f aca="false">J69+TIME(0,2,0)</f>
        <v>0.502777777777778</v>
      </c>
      <c r="L69" s="37" t="n">
        <f aca="false">K69+TIME(0,3,0)</f>
        <v>0.504861111111111</v>
      </c>
      <c r="M69" s="37" t="n">
        <f aca="false">L69+TIME(0,2,0)</f>
        <v>0.50625</v>
      </c>
      <c r="N69" s="37" t="n">
        <f aca="false">M69+TIME(0,2,0)</f>
        <v>0.507638888888889</v>
      </c>
      <c r="O69" s="37" t="n">
        <f aca="false">N69+TIME(0,2,0)</f>
        <v>0.509027777777778</v>
      </c>
      <c r="P69" s="37" t="n">
        <f aca="false">O69+TIME(0,3,0)</f>
        <v>0.511111111111111</v>
      </c>
      <c r="Q69" s="38" t="n">
        <f aca="false">P69+TIME(0,3,0)</f>
        <v>0.513194444444444</v>
      </c>
      <c r="R69" s="37" t="n">
        <f aca="false">Q69+TIME(0,3,0)</f>
        <v>0.515277777777778</v>
      </c>
      <c r="S69" s="37" t="n">
        <f aca="false">R69+TIME(0,2,0)</f>
        <v>0.516666666666667</v>
      </c>
      <c r="T69" s="37" t="n">
        <f aca="false">S69+TIME(0,3,0)</f>
        <v>0.51875</v>
      </c>
      <c r="U69" s="37" t="n">
        <f aca="false">T69+TIME(0,2,0)</f>
        <v>0.520138888888889</v>
      </c>
      <c r="V69" s="37" t="n">
        <f aca="false">U69+TIME(0,2,0)</f>
        <v>0.521527777777778</v>
      </c>
      <c r="W69" s="37" t="n">
        <f aca="false">V69+TIME(0,2,0)</f>
        <v>0.522916666666667</v>
      </c>
      <c r="X69" s="37" t="n">
        <f aca="false">W69+TIME(0,2,0)</f>
        <v>0.524305555555556</v>
      </c>
      <c r="Y69" s="39" t="n">
        <f aca="false">X69+TIME(0,1,0)</f>
        <v>0.525</v>
      </c>
      <c r="Z69" s="38" t="n">
        <f aca="false">Y69+TIME(0,2,0)</f>
        <v>0.526388888888889</v>
      </c>
      <c r="AA69" s="37" t="n">
        <f aca="false">Z69+TIME(0,2,0)</f>
        <v>0.527777777777778</v>
      </c>
      <c r="AB69" s="37" t="n">
        <f aca="false">AA69+TIME(0,1,0)</f>
        <v>0.528472222222222</v>
      </c>
      <c r="AC69" s="37" t="n">
        <f aca="false">AB69+TIME(0,1,0)</f>
        <v>0.529166666666667</v>
      </c>
      <c r="AD69" s="5"/>
      <c r="AE69" s="5"/>
    </row>
    <row r="70" customFormat="false" ht="18" hidden="false" customHeight="false" outlineLevel="0" collapsed="false">
      <c r="A70" s="21" t="s">
        <v>37</v>
      </c>
      <c r="B70" s="37" t="n">
        <v>0.515277777777778</v>
      </c>
      <c r="C70" s="37" t="n">
        <f aca="false">B70+TIME(0,2,0)</f>
        <v>0.516666666666667</v>
      </c>
      <c r="D70" s="37" t="n">
        <f aca="false">C70+TIME(0,2,0)</f>
        <v>0.518055555555556</v>
      </c>
      <c r="E70" s="37" t="n">
        <f aca="false">D70+TIME(0,1,0)</f>
        <v>0.51875</v>
      </c>
      <c r="F70" s="37" t="n">
        <f aca="false">E70+TIME(0,1,0)</f>
        <v>0.519444444444445</v>
      </c>
      <c r="G70" s="38" t="n">
        <f aca="false">F70+TIME(0,2,0)</f>
        <v>0.520833333333333</v>
      </c>
      <c r="H70" s="37" t="n">
        <f aca="false">G70+TIME(0,2,0)</f>
        <v>0.522222222222222</v>
      </c>
      <c r="I70" s="38" t="n">
        <f aca="false">H70+TIME(0,1,0)</f>
        <v>0.522916666666667</v>
      </c>
      <c r="J70" s="37" t="n">
        <f aca="false">I70+TIME(0,2,0)</f>
        <v>0.524305555555556</v>
      </c>
      <c r="K70" s="37" t="n">
        <f aca="false">J70+TIME(0,2,0)</f>
        <v>0.525694444444445</v>
      </c>
      <c r="L70" s="37" t="n">
        <f aca="false">K70+TIME(0,3,0)</f>
        <v>0.527777777777778</v>
      </c>
      <c r="M70" s="37" t="n">
        <f aca="false">L70+TIME(0,2,0)</f>
        <v>0.529166666666667</v>
      </c>
      <c r="N70" s="37" t="n">
        <f aca="false">M70+TIME(0,1,0)</f>
        <v>0.529861111111111</v>
      </c>
      <c r="O70" s="37" t="n">
        <f aca="false">N70+TIME(0,2,0)</f>
        <v>0.53125</v>
      </c>
      <c r="P70" s="37" t="n">
        <f aca="false">O70+TIME(0,3,0)</f>
        <v>0.533333333333333</v>
      </c>
      <c r="Q70" s="38" t="n">
        <f aca="false">P70+TIME(0,3,0)</f>
        <v>0.535416666666667</v>
      </c>
      <c r="R70" s="37" t="n">
        <f aca="false">Q70+TIME(0,3,0)</f>
        <v>0.5375</v>
      </c>
      <c r="S70" s="37" t="n">
        <f aca="false">R70+TIME(0,2,0)</f>
        <v>0.538888888888889</v>
      </c>
      <c r="T70" s="37" t="n">
        <f aca="false">S70+TIME(0,3,0)</f>
        <v>0.540972222222222</v>
      </c>
      <c r="U70" s="37" t="n">
        <f aca="false">T70+TIME(0,2,0)</f>
        <v>0.542361111111111</v>
      </c>
      <c r="V70" s="37" t="n">
        <f aca="false">U70+TIME(0,2,0)</f>
        <v>0.54375</v>
      </c>
      <c r="W70" s="37" t="n">
        <f aca="false">V70+TIME(0,2,0)</f>
        <v>0.545138888888889</v>
      </c>
      <c r="X70" s="37" t="n">
        <f aca="false">W70+TIME(0,2,0)</f>
        <v>0.546527777777778</v>
      </c>
      <c r="Y70" s="39" t="n">
        <f aca="false">X70+TIME(0,1,0)</f>
        <v>0.547222222222222</v>
      </c>
      <c r="Z70" s="38" t="n">
        <f aca="false">Y70+TIME(0,2,0)</f>
        <v>0.548611111111111</v>
      </c>
      <c r="AA70" s="37" t="n">
        <f aca="false">Z70+TIME(0,2,0)</f>
        <v>0.55</v>
      </c>
      <c r="AB70" s="37" t="n">
        <f aca="false">AA70+TIME(0,1,0)</f>
        <v>0.550694444444445</v>
      </c>
      <c r="AC70" s="37" t="n">
        <f aca="false">AB70+TIME(0,1,0)</f>
        <v>0.551388888888889</v>
      </c>
      <c r="AD70" s="5"/>
      <c r="AE70" s="5"/>
    </row>
    <row r="71" customFormat="false" ht="18" hidden="false" customHeight="false" outlineLevel="0" collapsed="false">
      <c r="A71" s="21" t="s">
        <v>43</v>
      </c>
      <c r="B71" s="37" t="n">
        <v>0.527777777777778</v>
      </c>
      <c r="C71" s="37" t="n">
        <f aca="false">B71+TIME(0,2,0)</f>
        <v>0.529166666666667</v>
      </c>
      <c r="D71" s="37" t="n">
        <f aca="false">C71+TIME(0,2,0)</f>
        <v>0.530555555555556</v>
      </c>
      <c r="E71" s="37" t="n">
        <f aca="false">D71+TIME(0,1,0)</f>
        <v>0.53125</v>
      </c>
      <c r="F71" s="37" t="n">
        <f aca="false">E71+TIME(0,1,0)</f>
        <v>0.531944444444444</v>
      </c>
      <c r="G71" s="38" t="n">
        <f aca="false">F71+TIME(0,2,0)</f>
        <v>0.533333333333333</v>
      </c>
      <c r="H71" s="37" t="n">
        <f aca="false">G71+TIME(0,2,0)</f>
        <v>0.534722222222222</v>
      </c>
      <c r="I71" s="38" t="n">
        <f aca="false">H71+TIME(0,1,0)</f>
        <v>0.535416666666667</v>
      </c>
      <c r="J71" s="37" t="n">
        <f aca="false">I71+TIME(0,2,0)</f>
        <v>0.536805555555556</v>
      </c>
      <c r="K71" s="37" t="n">
        <f aca="false">J71+TIME(0,2,0)</f>
        <v>0.538194444444444</v>
      </c>
      <c r="L71" s="37" t="n">
        <f aca="false">K71+TIME(0,3,0)</f>
        <v>0.540277777777778</v>
      </c>
      <c r="M71" s="37" t="n">
        <f aca="false">L71+TIME(0,2,0)</f>
        <v>0.541666666666667</v>
      </c>
      <c r="N71" s="37" t="n">
        <f aca="false">M71+TIME(0,1,0)</f>
        <v>0.542361111111111</v>
      </c>
      <c r="O71" s="37" t="n">
        <f aca="false">N71+TIME(0,2,0)</f>
        <v>0.54375</v>
      </c>
      <c r="P71" s="37" t="n">
        <f aca="false">O71+TIME(0,3,0)</f>
        <v>0.545833333333333</v>
      </c>
      <c r="Q71" s="38" t="n">
        <f aca="false">P71+TIME(0,3,0)</f>
        <v>0.547916666666667</v>
      </c>
      <c r="R71" s="37" t="n">
        <f aca="false">Q71+TIME(0,3,0)</f>
        <v>0.55</v>
      </c>
      <c r="S71" s="37" t="n">
        <f aca="false">R71+TIME(0,2,0)</f>
        <v>0.551388888888889</v>
      </c>
      <c r="T71" s="37" t="n">
        <f aca="false">S71+TIME(0,3,0)</f>
        <v>0.553472222222222</v>
      </c>
      <c r="U71" s="37" t="n">
        <f aca="false">T71+TIME(0,2,0)</f>
        <v>0.554861111111111</v>
      </c>
      <c r="V71" s="37" t="n">
        <f aca="false">U71+TIME(0,2,0)</f>
        <v>0.55625</v>
      </c>
      <c r="W71" s="37" t="n">
        <f aca="false">V71+TIME(0,2,0)</f>
        <v>0.557638888888889</v>
      </c>
      <c r="X71" s="37" t="n">
        <f aca="false">W71+TIME(0,2,0)</f>
        <v>0.559027777777778</v>
      </c>
      <c r="Y71" s="39" t="n">
        <f aca="false">X71+TIME(0,1,0)</f>
        <v>0.559722222222222</v>
      </c>
      <c r="Z71" s="38" t="n">
        <f aca="false">Y71+TIME(0,2,0)</f>
        <v>0.561111111111111</v>
      </c>
      <c r="AA71" s="37" t="n">
        <f aca="false">Z71+TIME(0,2,0)</f>
        <v>0.5625</v>
      </c>
      <c r="AB71" s="37" t="n">
        <f aca="false">AA71+TIME(0,1,0)</f>
        <v>0.563194444444444</v>
      </c>
      <c r="AC71" s="37" t="n">
        <f aca="false">AB71+TIME(0,1,0)</f>
        <v>0.563888888888889</v>
      </c>
      <c r="AD71" s="5"/>
      <c r="AE71" s="5"/>
    </row>
    <row r="72" customFormat="false" ht="18" hidden="false" customHeight="false" outlineLevel="0" collapsed="false">
      <c r="A72" s="21" t="s">
        <v>42</v>
      </c>
      <c r="B72" s="37" t="n">
        <v>0.535416666666667</v>
      </c>
      <c r="C72" s="37" t="n">
        <f aca="false">B72+TIME(0,2,0)</f>
        <v>0.536805555555556</v>
      </c>
      <c r="D72" s="37" t="n">
        <f aca="false">C72+TIME(0,2,0)</f>
        <v>0.538194444444444</v>
      </c>
      <c r="E72" s="37" t="n">
        <f aca="false">D72+TIME(0,1,0)</f>
        <v>0.538888888888889</v>
      </c>
      <c r="F72" s="37" t="n">
        <f aca="false">E72+TIME(0,1,0)</f>
        <v>0.539583333333333</v>
      </c>
      <c r="G72" s="38" t="n">
        <f aca="false">F72+TIME(0,2,0)</f>
        <v>0.540972222222222</v>
      </c>
      <c r="H72" s="37" t="n">
        <f aca="false">G72+TIME(0,2,0)</f>
        <v>0.542361111111111</v>
      </c>
      <c r="I72" s="38" t="n">
        <f aca="false">H72+TIME(0,1,0)</f>
        <v>0.543055555555556</v>
      </c>
      <c r="J72" s="37" t="n">
        <f aca="false">I72+TIME(0,2,0)</f>
        <v>0.544444444444444</v>
      </c>
      <c r="K72" s="37" t="n">
        <f aca="false">J72+TIME(0,2,0)</f>
        <v>0.545833333333333</v>
      </c>
      <c r="L72" s="37" t="n">
        <f aca="false">K72+TIME(0,3,0)</f>
        <v>0.547916666666667</v>
      </c>
      <c r="M72" s="37" t="n">
        <f aca="false">L72+TIME(0,2,0)</f>
        <v>0.549305555555556</v>
      </c>
      <c r="N72" s="37" t="n">
        <f aca="false">M72+TIME(0,1,0)</f>
        <v>0.55</v>
      </c>
      <c r="O72" s="37" t="n">
        <f aca="false">N72+TIME(0,2,0)</f>
        <v>0.551388888888889</v>
      </c>
      <c r="P72" s="37" t="n">
        <f aca="false">O72+TIME(0,3,0)</f>
        <v>0.553472222222222</v>
      </c>
      <c r="Q72" s="38" t="n">
        <f aca="false">P72+TIME(0,3,0)</f>
        <v>0.555555555555556</v>
      </c>
      <c r="R72" s="37" t="n">
        <f aca="false">Q72+TIME(0,3,0)</f>
        <v>0.557638888888889</v>
      </c>
      <c r="S72" s="37" t="n">
        <f aca="false">R72+TIME(0,2,0)</f>
        <v>0.559027777777778</v>
      </c>
      <c r="T72" s="37" t="n">
        <f aca="false">S72+TIME(0,3,0)</f>
        <v>0.561111111111111</v>
      </c>
      <c r="U72" s="37" t="n">
        <f aca="false">T72+TIME(0,2,0)</f>
        <v>0.5625</v>
      </c>
      <c r="V72" s="37" t="n">
        <f aca="false">U72+TIME(0,2,0)</f>
        <v>0.563888888888889</v>
      </c>
      <c r="W72" s="37" t="n">
        <f aca="false">V72+TIME(0,2,0)</f>
        <v>0.565277777777778</v>
      </c>
      <c r="X72" s="37" t="n">
        <f aca="false">W72+TIME(0,2,0)</f>
        <v>0.566666666666667</v>
      </c>
      <c r="Y72" s="39" t="n">
        <f aca="false">X72+TIME(0,1,0)</f>
        <v>0.567361111111111</v>
      </c>
      <c r="Z72" s="38" t="n">
        <f aca="false">Y72+TIME(0,2,0)</f>
        <v>0.56875</v>
      </c>
      <c r="AA72" s="37" t="n">
        <f aca="false">Z72+TIME(0,2,0)</f>
        <v>0.570138888888889</v>
      </c>
      <c r="AB72" s="37" t="n">
        <f aca="false">AA72+TIME(0,1,0)</f>
        <v>0.570833333333333</v>
      </c>
      <c r="AC72" s="37" t="n">
        <f aca="false">AB72+TIME(0,1,0)</f>
        <v>0.571527777777778</v>
      </c>
      <c r="AD72" s="5"/>
      <c r="AE72" s="5"/>
    </row>
    <row r="73" customFormat="false" ht="18" hidden="false" customHeight="false" outlineLevel="0" collapsed="false">
      <c r="A73" s="21" t="s">
        <v>38</v>
      </c>
      <c r="B73" s="37" t="n">
        <v>0.545138888888889</v>
      </c>
      <c r="C73" s="37" t="n">
        <f aca="false">B73+TIME(0,2,0)</f>
        <v>0.546527777777778</v>
      </c>
      <c r="D73" s="37" t="n">
        <f aca="false">C73+TIME(0,2,0)</f>
        <v>0.547916666666667</v>
      </c>
      <c r="E73" s="37" t="n">
        <f aca="false">D73+TIME(0,1,0)</f>
        <v>0.548611111111111</v>
      </c>
      <c r="F73" s="37" t="n">
        <f aca="false">E73+TIME(0,1,0)</f>
        <v>0.549305555555556</v>
      </c>
      <c r="G73" s="38" t="n">
        <f aca="false">F73+TIME(0,2,0)</f>
        <v>0.550694444444445</v>
      </c>
      <c r="H73" s="37" t="n">
        <f aca="false">G73+TIME(0,2,0)</f>
        <v>0.552083333333333</v>
      </c>
      <c r="I73" s="38" t="n">
        <f aca="false">H73+TIME(0,1,0)</f>
        <v>0.552777777777778</v>
      </c>
      <c r="J73" s="37" t="n">
        <f aca="false">I73+TIME(0,2,0)</f>
        <v>0.554166666666667</v>
      </c>
      <c r="K73" s="37" t="n">
        <f aca="false">J73+TIME(0,2,0)</f>
        <v>0.555555555555556</v>
      </c>
      <c r="L73" s="37" t="n">
        <f aca="false">K73+TIME(0,3,0)</f>
        <v>0.557638888888889</v>
      </c>
      <c r="M73" s="37" t="n">
        <f aca="false">L73+TIME(0,2,0)</f>
        <v>0.559027777777778</v>
      </c>
      <c r="N73" s="37" t="n">
        <f aca="false">M73+TIME(0,1,0)</f>
        <v>0.559722222222222</v>
      </c>
      <c r="O73" s="37" t="n">
        <f aca="false">N73+TIME(0,2,0)</f>
        <v>0.561111111111111</v>
      </c>
      <c r="P73" s="37" t="n">
        <f aca="false">O73+TIME(0,3,0)</f>
        <v>0.563194444444444</v>
      </c>
      <c r="Q73" s="38" t="n">
        <f aca="false">P73+TIME(0,3,0)</f>
        <v>0.565277777777778</v>
      </c>
      <c r="R73" s="37" t="n">
        <f aca="false">Q73+TIME(0,3,0)</f>
        <v>0.567361111111111</v>
      </c>
      <c r="S73" s="37" t="n">
        <f aca="false">R73+TIME(0,2,0)</f>
        <v>0.56875</v>
      </c>
      <c r="T73" s="37" t="n">
        <f aca="false">S73+TIME(0,3,0)</f>
        <v>0.570833333333333</v>
      </c>
      <c r="U73" s="37" t="n">
        <f aca="false">T73+TIME(0,2,0)</f>
        <v>0.572222222222222</v>
      </c>
      <c r="V73" s="37" t="n">
        <f aca="false">U73+TIME(0,2,0)</f>
        <v>0.573611111111111</v>
      </c>
      <c r="W73" s="37" t="n">
        <f aca="false">V73+TIME(0,2,0)</f>
        <v>0.575</v>
      </c>
      <c r="X73" s="37" t="n">
        <f aca="false">W73+TIME(0,2,0)</f>
        <v>0.576388888888889</v>
      </c>
      <c r="Y73" s="39" t="n">
        <f aca="false">X73+TIME(0,1,0)</f>
        <v>0.577083333333333</v>
      </c>
      <c r="Z73" s="38" t="n">
        <f aca="false">Y73+TIME(0,2,0)</f>
        <v>0.578472222222222</v>
      </c>
      <c r="AA73" s="37" t="n">
        <f aca="false">Z73+TIME(0,2,0)</f>
        <v>0.579861111111111</v>
      </c>
      <c r="AB73" s="37" t="n">
        <f aca="false">AA73+TIME(0,1,0)</f>
        <v>0.580555555555556</v>
      </c>
      <c r="AC73" s="37" t="n">
        <f aca="false">AB73+TIME(0,1,0)</f>
        <v>0.58125</v>
      </c>
      <c r="AD73" s="5"/>
      <c r="AE73" s="5"/>
    </row>
    <row r="74" customFormat="false" ht="18" hidden="false" customHeight="false" outlineLevel="0" collapsed="false">
      <c r="A74" s="21" t="s">
        <v>44</v>
      </c>
      <c r="B74" s="37" t="n">
        <v>0.557638888888889</v>
      </c>
      <c r="C74" s="37" t="n">
        <f aca="false">B74+TIME(0,2,0)</f>
        <v>0.559027777777778</v>
      </c>
      <c r="D74" s="37" t="n">
        <f aca="false">C74+TIME(0,2,0)</f>
        <v>0.560416666666667</v>
      </c>
      <c r="E74" s="37" t="n">
        <f aca="false">D74+TIME(0,1,0)</f>
        <v>0.561111111111111</v>
      </c>
      <c r="F74" s="37" t="n">
        <f aca="false">E74+TIME(0,1,0)</f>
        <v>0.561805555555556</v>
      </c>
      <c r="G74" s="38" t="n">
        <f aca="false">F74+TIME(0,2,0)</f>
        <v>0.563194444444444</v>
      </c>
      <c r="H74" s="37" t="n">
        <f aca="false">G74+TIME(0,2,0)</f>
        <v>0.564583333333333</v>
      </c>
      <c r="I74" s="38" t="n">
        <f aca="false">H74+TIME(0,1,0)</f>
        <v>0.565277777777778</v>
      </c>
      <c r="J74" s="37" t="n">
        <f aca="false">I74+TIME(0,2,0)</f>
        <v>0.566666666666667</v>
      </c>
      <c r="K74" s="37" t="n">
        <f aca="false">J74+TIME(0,2,0)</f>
        <v>0.568055555555556</v>
      </c>
      <c r="L74" s="37" t="n">
        <f aca="false">K74+TIME(0,3,0)</f>
        <v>0.570138888888889</v>
      </c>
      <c r="M74" s="37" t="n">
        <f aca="false">L74+TIME(0,2,0)</f>
        <v>0.571527777777778</v>
      </c>
      <c r="N74" s="37" t="n">
        <f aca="false">M74+TIME(0,1,0)</f>
        <v>0.572222222222222</v>
      </c>
      <c r="O74" s="37" t="n">
        <f aca="false">N74+TIME(0,2,0)</f>
        <v>0.573611111111111</v>
      </c>
      <c r="P74" s="37" t="n">
        <f aca="false">O74+TIME(0,3,0)</f>
        <v>0.575694444444444</v>
      </c>
      <c r="Q74" s="38" t="n">
        <f aca="false">P74+TIME(0,3,0)</f>
        <v>0.577777777777778</v>
      </c>
      <c r="R74" s="37" t="n">
        <f aca="false">Q74+TIME(0,3,0)</f>
        <v>0.579861111111111</v>
      </c>
      <c r="S74" s="37" t="n">
        <f aca="false">R74+TIME(0,2,0)</f>
        <v>0.58125</v>
      </c>
      <c r="T74" s="37" t="n">
        <f aca="false">S74+TIME(0,3,0)</f>
        <v>0.583333333333333</v>
      </c>
      <c r="U74" s="37" t="n">
        <f aca="false">T74+TIME(0,2,0)</f>
        <v>0.584722222222222</v>
      </c>
      <c r="V74" s="37" t="n">
        <f aca="false">U74+TIME(0,2,0)</f>
        <v>0.586111111111111</v>
      </c>
      <c r="W74" s="37" t="n">
        <f aca="false">V74+TIME(0,2,0)</f>
        <v>0.5875</v>
      </c>
      <c r="X74" s="37" t="n">
        <f aca="false">W74+TIME(0,2,0)</f>
        <v>0.588888888888889</v>
      </c>
      <c r="Y74" s="39" t="n">
        <f aca="false">X74+TIME(0,1,0)</f>
        <v>0.589583333333333</v>
      </c>
      <c r="Z74" s="38" t="n">
        <f aca="false">Y74+TIME(0,2,0)</f>
        <v>0.590972222222222</v>
      </c>
      <c r="AA74" s="37" t="n">
        <f aca="false">Z74+TIME(0,2,0)</f>
        <v>0.592361111111111</v>
      </c>
      <c r="AB74" s="37" t="n">
        <f aca="false">AA74+TIME(0,1,0)</f>
        <v>0.593055555555556</v>
      </c>
      <c r="AC74" s="37" t="n">
        <f aca="false">AB74+TIME(0,1,0)</f>
        <v>0.59375</v>
      </c>
      <c r="AD74" s="5"/>
      <c r="AE74" s="5"/>
    </row>
    <row r="75" customFormat="false" ht="18" hidden="false" customHeight="false" outlineLevel="0" collapsed="false">
      <c r="A75" s="21" t="s">
        <v>39</v>
      </c>
      <c r="B75" s="37" t="n">
        <v>0.569444444444444</v>
      </c>
      <c r="C75" s="37" t="n">
        <f aca="false">B75+TIME(0,1,0)</f>
        <v>0.570138888888889</v>
      </c>
      <c r="D75" s="37" t="n">
        <f aca="false">C75+TIME(0,2,0)</f>
        <v>0.571527777777778</v>
      </c>
      <c r="E75" s="37" t="n">
        <f aca="false">D75+TIME(0,1,0)</f>
        <v>0.572222222222222</v>
      </c>
      <c r="F75" s="37" t="n">
        <f aca="false">E75+TIME(0,1,0)</f>
        <v>0.572916666666667</v>
      </c>
      <c r="G75" s="38" t="n">
        <f aca="false">F75+TIME(0,3,0)</f>
        <v>0.575</v>
      </c>
      <c r="H75" s="37" t="n">
        <f aca="false">G75+TIME(0,2,0)</f>
        <v>0.576388888888889</v>
      </c>
      <c r="I75" s="38" t="n">
        <f aca="false">H75+TIME(0,1,0)</f>
        <v>0.577083333333333</v>
      </c>
      <c r="J75" s="37" t="n">
        <f aca="false">I75+TIME(0,1,0)</f>
        <v>0.577777777777778</v>
      </c>
      <c r="K75" s="37" t="n">
        <f aca="false">J75+TIME(0,2,0)</f>
        <v>0.579166666666667</v>
      </c>
      <c r="L75" s="37" t="n">
        <f aca="false">K75+TIME(0,3,0)</f>
        <v>0.58125</v>
      </c>
      <c r="M75" s="37" t="n">
        <f aca="false">L75+TIME(0,2,0)</f>
        <v>0.582638888888889</v>
      </c>
      <c r="N75" s="37" t="n">
        <f aca="false">M75+TIME(0,2,0)</f>
        <v>0.584027777777778</v>
      </c>
      <c r="O75" s="37" t="n">
        <f aca="false">N75+TIME(0,2,0)</f>
        <v>0.585416666666667</v>
      </c>
      <c r="P75" s="37" t="n">
        <f aca="false">O75+TIME(0,3,0)</f>
        <v>0.5875</v>
      </c>
      <c r="Q75" s="38" t="n">
        <f aca="false">P75+TIME(0,3,0)</f>
        <v>0.589583333333333</v>
      </c>
      <c r="R75" s="37" t="n">
        <f aca="false">Q75+TIME(0,3,0)</f>
        <v>0.591666666666667</v>
      </c>
      <c r="S75" s="37" t="n">
        <f aca="false">R75+TIME(0,2,0)</f>
        <v>0.593055555555556</v>
      </c>
      <c r="T75" s="37" t="n">
        <f aca="false">S75+TIME(0,3,0)</f>
        <v>0.595138888888889</v>
      </c>
      <c r="U75" s="37" t="n">
        <f aca="false">T75+TIME(0,2,0)</f>
        <v>0.596527777777778</v>
      </c>
      <c r="V75" s="37" t="n">
        <f aca="false">U75+TIME(0,2,0)</f>
        <v>0.597916666666667</v>
      </c>
      <c r="W75" s="37" t="n">
        <f aca="false">V75+TIME(0,2,0)</f>
        <v>0.599305555555556</v>
      </c>
      <c r="X75" s="37" t="n">
        <f aca="false">W75+TIME(0,2,0)</f>
        <v>0.600694444444444</v>
      </c>
      <c r="Y75" s="39" t="n">
        <f aca="false">X75+TIME(0,1,0)</f>
        <v>0.601388888888889</v>
      </c>
      <c r="Z75" s="38" t="n">
        <f aca="false">Y75+TIME(0,2,0)</f>
        <v>0.602777777777778</v>
      </c>
      <c r="AA75" s="37" t="n">
        <f aca="false">Z75+TIME(0,2,0)</f>
        <v>0.604166666666667</v>
      </c>
      <c r="AB75" s="37" t="n">
        <f aca="false">AA75+TIME(0,1,0)</f>
        <v>0.604861111111111</v>
      </c>
      <c r="AC75" s="37" t="n">
        <f aca="false">AB75+TIME(0,1,0)</f>
        <v>0.605555555555556</v>
      </c>
      <c r="AD75" s="5"/>
      <c r="AE75" s="5"/>
    </row>
    <row r="76" customFormat="false" ht="18" hidden="false" customHeight="false" outlineLevel="0" collapsed="false">
      <c r="A76" s="21" t="s">
        <v>40</v>
      </c>
      <c r="B76" s="37" t="n">
        <v>0.583333333333333</v>
      </c>
      <c r="C76" s="37" t="n">
        <f aca="false">B76+TIME(0,1,0)</f>
        <v>0.584027777777778</v>
      </c>
      <c r="D76" s="37" t="n">
        <f aca="false">C76+TIME(0,2,0)</f>
        <v>0.585416666666667</v>
      </c>
      <c r="E76" s="37" t="n">
        <f aca="false">D76+TIME(0,1,0)</f>
        <v>0.586111111111111</v>
      </c>
      <c r="F76" s="37" t="n">
        <f aca="false">E76+TIME(0,1,0)</f>
        <v>0.586805555555556</v>
      </c>
      <c r="G76" s="38" t="n">
        <f aca="false">F76+TIME(0,3,0)</f>
        <v>0.588888888888889</v>
      </c>
      <c r="H76" s="37" t="n">
        <f aca="false">G76+TIME(0,2,0)</f>
        <v>0.590277777777778</v>
      </c>
      <c r="I76" s="38" t="n">
        <f aca="false">H76+TIME(0,1,0)</f>
        <v>0.590972222222222</v>
      </c>
      <c r="J76" s="37" t="n">
        <f aca="false">I76+TIME(0,1,0)</f>
        <v>0.591666666666667</v>
      </c>
      <c r="K76" s="37" t="n">
        <f aca="false">J76+TIME(0,2,0)</f>
        <v>0.593055555555556</v>
      </c>
      <c r="L76" s="37" t="n">
        <f aca="false">K76+TIME(0,3,0)</f>
        <v>0.595138888888889</v>
      </c>
      <c r="M76" s="37" t="n">
        <f aca="false">L76+TIME(0,2,0)</f>
        <v>0.596527777777778</v>
      </c>
      <c r="N76" s="37" t="n">
        <f aca="false">M76+TIME(0,2,0)</f>
        <v>0.597916666666667</v>
      </c>
      <c r="O76" s="37" t="n">
        <f aca="false">N76+TIME(0,2,0)</f>
        <v>0.599305555555556</v>
      </c>
      <c r="P76" s="37" t="n">
        <f aca="false">O76+TIME(0,3,0)</f>
        <v>0.601388888888889</v>
      </c>
      <c r="Q76" s="38" t="n">
        <f aca="false">P76+TIME(0,3,0)</f>
        <v>0.603472222222222</v>
      </c>
      <c r="R76" s="37" t="n">
        <f aca="false">Q76+TIME(0,3,0)</f>
        <v>0.605555555555556</v>
      </c>
      <c r="S76" s="37" t="n">
        <f aca="false">R76+TIME(0,2,0)</f>
        <v>0.606944444444444</v>
      </c>
      <c r="T76" s="37" t="n">
        <f aca="false">S76+TIME(0,3,0)</f>
        <v>0.609027777777778</v>
      </c>
      <c r="U76" s="37" t="n">
        <f aca="false">T76+TIME(0,2,0)</f>
        <v>0.610416666666667</v>
      </c>
      <c r="V76" s="37" t="n">
        <f aca="false">U76+TIME(0,2,0)</f>
        <v>0.611805555555556</v>
      </c>
      <c r="W76" s="37" t="n">
        <f aca="false">V76+TIME(0,2,0)</f>
        <v>0.613194444444445</v>
      </c>
      <c r="X76" s="37" t="n">
        <f aca="false">W76+TIME(0,2,0)</f>
        <v>0.614583333333333</v>
      </c>
      <c r="Y76" s="39" t="n">
        <f aca="false">X76+TIME(0,1,0)</f>
        <v>0.615277777777778</v>
      </c>
      <c r="Z76" s="38" t="n">
        <f aca="false">Y76+TIME(0,2,0)</f>
        <v>0.616666666666667</v>
      </c>
      <c r="AA76" s="37" t="n">
        <f aca="false">Z76+TIME(0,2,0)</f>
        <v>0.618055555555556</v>
      </c>
      <c r="AB76" s="37" t="n">
        <f aca="false">AA76+TIME(0,1,0)</f>
        <v>0.61875</v>
      </c>
      <c r="AC76" s="37" t="n">
        <f aca="false">AB76+TIME(0,1,0)</f>
        <v>0.619444444444445</v>
      </c>
      <c r="AD76" s="5"/>
      <c r="AE76" s="5"/>
    </row>
    <row r="77" customFormat="false" ht="18" hidden="false" customHeight="false" outlineLevel="0" collapsed="false">
      <c r="A77" s="21" t="s">
        <v>37</v>
      </c>
      <c r="B77" s="37" t="n">
        <v>0.591666666666667</v>
      </c>
      <c r="C77" s="37" t="n">
        <f aca="false">B77+TIME(0,2,0)</f>
        <v>0.593055555555556</v>
      </c>
      <c r="D77" s="37" t="n">
        <f aca="false">C77+TIME(0,2,0)</f>
        <v>0.594444444444444</v>
      </c>
      <c r="E77" s="37" t="n">
        <f aca="false">D77+TIME(0,1,0)</f>
        <v>0.595138888888889</v>
      </c>
      <c r="F77" s="37" t="n">
        <f aca="false">E77+TIME(0,1,0)</f>
        <v>0.595833333333333</v>
      </c>
      <c r="G77" s="38" t="n">
        <f aca="false">F77+TIME(0,2,0)</f>
        <v>0.597222222222222</v>
      </c>
      <c r="H77" s="37" t="n">
        <f aca="false">G77+TIME(0,2,0)</f>
        <v>0.598611111111111</v>
      </c>
      <c r="I77" s="38" t="n">
        <f aca="false">H77+TIME(0,1,0)</f>
        <v>0.599305555555556</v>
      </c>
      <c r="J77" s="37" t="n">
        <f aca="false">I77+TIME(0,2,0)</f>
        <v>0.600694444444444</v>
      </c>
      <c r="K77" s="37" t="n">
        <f aca="false">J77+TIME(0,2,0)</f>
        <v>0.602083333333333</v>
      </c>
      <c r="L77" s="37" t="n">
        <f aca="false">K77+TIME(0,3,0)</f>
        <v>0.604166666666667</v>
      </c>
      <c r="M77" s="37" t="n">
        <f aca="false">L77+TIME(0,2,0)</f>
        <v>0.605555555555556</v>
      </c>
      <c r="N77" s="37" t="n">
        <f aca="false">M77+TIME(0,1,0)</f>
        <v>0.60625</v>
      </c>
      <c r="O77" s="37" t="n">
        <f aca="false">N77+TIME(0,2,0)</f>
        <v>0.607638888888889</v>
      </c>
      <c r="P77" s="37" t="n">
        <f aca="false">O77+TIME(0,3,0)</f>
        <v>0.609722222222222</v>
      </c>
      <c r="Q77" s="38" t="n">
        <f aca="false">P77+TIME(0,3,0)</f>
        <v>0.611805555555556</v>
      </c>
      <c r="R77" s="37" t="n">
        <f aca="false">Q77+TIME(0,3,0)</f>
        <v>0.613888888888889</v>
      </c>
      <c r="S77" s="37" t="n">
        <f aca="false">R77+TIME(0,2,0)</f>
        <v>0.615277777777778</v>
      </c>
      <c r="T77" s="37" t="n">
        <f aca="false">S77+TIME(0,3,0)</f>
        <v>0.617361111111111</v>
      </c>
      <c r="U77" s="37" t="n">
        <f aca="false">T77+TIME(0,2,0)</f>
        <v>0.61875</v>
      </c>
      <c r="V77" s="37" t="n">
        <f aca="false">U77+TIME(0,2,0)</f>
        <v>0.620138888888889</v>
      </c>
      <c r="W77" s="37" t="n">
        <f aca="false">V77+TIME(0,2,0)</f>
        <v>0.621527777777778</v>
      </c>
      <c r="X77" s="37" t="n">
        <f aca="false">W77+TIME(0,2,0)</f>
        <v>0.622916666666667</v>
      </c>
      <c r="Y77" s="39" t="n">
        <f aca="false">X77+TIME(0,1,0)</f>
        <v>0.623611111111111</v>
      </c>
      <c r="Z77" s="38" t="n">
        <f aca="false">Y77+TIME(0,2,0)</f>
        <v>0.625</v>
      </c>
      <c r="AA77" s="37" t="n">
        <f aca="false">Z77+TIME(0,2,0)</f>
        <v>0.626388888888889</v>
      </c>
      <c r="AB77" s="37" t="n">
        <f aca="false">AA77+TIME(0,1,0)</f>
        <v>0.627083333333333</v>
      </c>
      <c r="AC77" s="37" t="n">
        <f aca="false">AB77+TIME(0,1,0)</f>
        <v>0.627777777777778</v>
      </c>
      <c r="AD77" s="5"/>
      <c r="AE77" s="5"/>
    </row>
    <row r="78" customFormat="false" ht="18" hidden="false" customHeight="false" outlineLevel="0" collapsed="false">
      <c r="A78" s="21" t="s">
        <v>41</v>
      </c>
      <c r="B78" s="37" t="n">
        <v>0.600694444444444</v>
      </c>
      <c r="C78" s="37" t="n">
        <f aca="false">B78+TIME(0,2,0)</f>
        <v>0.602083333333333</v>
      </c>
      <c r="D78" s="37" t="n">
        <f aca="false">C78+TIME(0,2,0)</f>
        <v>0.603472222222222</v>
      </c>
      <c r="E78" s="37" t="n">
        <f aca="false">D78+TIME(0,1,0)</f>
        <v>0.604166666666667</v>
      </c>
      <c r="F78" s="37" t="n">
        <f aca="false">E78+TIME(0,1,0)</f>
        <v>0.604861111111111</v>
      </c>
      <c r="G78" s="38" t="n">
        <f aca="false">F78+TIME(0,2,0)</f>
        <v>0.60625</v>
      </c>
      <c r="H78" s="37" t="n">
        <f aca="false">G78+TIME(0,2,0)</f>
        <v>0.607638888888889</v>
      </c>
      <c r="I78" s="38" t="n">
        <f aca="false">H78+TIME(0,1,0)</f>
        <v>0.608333333333333</v>
      </c>
      <c r="J78" s="37" t="n">
        <f aca="false">I78+TIME(0,2,0)</f>
        <v>0.609722222222222</v>
      </c>
      <c r="K78" s="37" t="n">
        <f aca="false">J78+TIME(0,2,0)</f>
        <v>0.611111111111111</v>
      </c>
      <c r="L78" s="37" t="n">
        <f aca="false">K78+TIME(0,3,0)</f>
        <v>0.613194444444445</v>
      </c>
      <c r="M78" s="37" t="n">
        <f aca="false">L78+TIME(0,2,0)</f>
        <v>0.614583333333333</v>
      </c>
      <c r="N78" s="37" t="n">
        <f aca="false">M78+TIME(0,1,0)</f>
        <v>0.615277777777778</v>
      </c>
      <c r="O78" s="37" t="n">
        <f aca="false">N78+TIME(0,2,0)</f>
        <v>0.616666666666667</v>
      </c>
      <c r="P78" s="37" t="n">
        <f aca="false">O78+TIME(0,3,0)</f>
        <v>0.61875</v>
      </c>
      <c r="Q78" s="38" t="n">
        <f aca="false">P78+TIME(0,3,0)</f>
        <v>0.620833333333333</v>
      </c>
      <c r="R78" s="37" t="n">
        <f aca="false">Q78+TIME(0,3,0)</f>
        <v>0.622916666666667</v>
      </c>
      <c r="S78" s="37" t="n">
        <f aca="false">R78+TIME(0,2,0)</f>
        <v>0.624305555555556</v>
      </c>
      <c r="T78" s="37" t="n">
        <f aca="false">S78+TIME(0,3,0)</f>
        <v>0.626388888888889</v>
      </c>
      <c r="U78" s="37" t="n">
        <f aca="false">T78+TIME(0,2,0)</f>
        <v>0.627777777777778</v>
      </c>
      <c r="V78" s="37" t="n">
        <f aca="false">U78+TIME(0,2,0)</f>
        <v>0.629166666666667</v>
      </c>
      <c r="W78" s="37" t="n">
        <f aca="false">V78+TIME(0,2,0)</f>
        <v>0.630555555555556</v>
      </c>
      <c r="X78" s="37" t="n">
        <f aca="false">W78+TIME(0,2,0)</f>
        <v>0.631944444444444</v>
      </c>
      <c r="Y78" s="39" t="n">
        <f aca="false">X78+TIME(0,1,0)</f>
        <v>0.632638888888889</v>
      </c>
      <c r="Z78" s="38" t="n">
        <f aca="false">Y78+TIME(0,2,0)</f>
        <v>0.634027777777778</v>
      </c>
      <c r="AA78" s="37" t="n">
        <f aca="false">Z78+TIME(0,2,0)</f>
        <v>0.635416666666667</v>
      </c>
      <c r="AB78" s="37" t="n">
        <f aca="false">AA78+TIME(0,1,0)</f>
        <v>0.636111111111111</v>
      </c>
      <c r="AC78" s="37" t="n">
        <f aca="false">AB78+TIME(0,1,0)</f>
        <v>0.636805555555556</v>
      </c>
      <c r="AD78" s="5"/>
      <c r="AE78" s="5"/>
    </row>
    <row r="79" customFormat="false" ht="18" hidden="false" customHeight="false" outlineLevel="0" collapsed="false">
      <c r="A79" s="21" t="s">
        <v>42</v>
      </c>
      <c r="B79" s="37" t="n">
        <v>0.609027777777778</v>
      </c>
      <c r="C79" s="37" t="n">
        <f aca="false">B79+TIME(0,2,0)</f>
        <v>0.610416666666667</v>
      </c>
      <c r="D79" s="37" t="n">
        <f aca="false">C79+TIME(0,2,0)</f>
        <v>0.611805555555556</v>
      </c>
      <c r="E79" s="37" t="n">
        <f aca="false">D79+TIME(0,1,0)</f>
        <v>0.6125</v>
      </c>
      <c r="F79" s="37" t="n">
        <f aca="false">E79+TIME(0,1,0)</f>
        <v>0.613194444444445</v>
      </c>
      <c r="G79" s="38" t="n">
        <f aca="false">F79+TIME(0,2,0)</f>
        <v>0.614583333333333</v>
      </c>
      <c r="H79" s="37" t="n">
        <f aca="false">G79+TIME(0,2,0)</f>
        <v>0.615972222222222</v>
      </c>
      <c r="I79" s="38" t="n">
        <f aca="false">H79+TIME(0,1,0)</f>
        <v>0.616666666666667</v>
      </c>
      <c r="J79" s="37" t="n">
        <f aca="false">I79+TIME(0,2,0)</f>
        <v>0.618055555555556</v>
      </c>
      <c r="K79" s="37" t="n">
        <f aca="false">J79+TIME(0,2,0)</f>
        <v>0.619444444444445</v>
      </c>
      <c r="L79" s="37" t="n">
        <f aca="false">K79+TIME(0,3,0)</f>
        <v>0.621527777777778</v>
      </c>
      <c r="M79" s="37" t="n">
        <f aca="false">L79+TIME(0,2,0)</f>
        <v>0.622916666666667</v>
      </c>
      <c r="N79" s="37" t="n">
        <f aca="false">M79+TIME(0,1,0)</f>
        <v>0.623611111111111</v>
      </c>
      <c r="O79" s="37" t="n">
        <f aca="false">N79+TIME(0,2,0)</f>
        <v>0.625</v>
      </c>
      <c r="P79" s="37" t="n">
        <f aca="false">O79+TIME(0,3,0)</f>
        <v>0.627083333333333</v>
      </c>
      <c r="Q79" s="38" t="n">
        <f aca="false">P79+TIME(0,3,0)</f>
        <v>0.629166666666667</v>
      </c>
      <c r="R79" s="37" t="n">
        <f aca="false">Q79+TIME(0,3,0)</f>
        <v>0.63125</v>
      </c>
      <c r="S79" s="37" t="n">
        <f aca="false">R79+TIME(0,2,0)</f>
        <v>0.632638888888889</v>
      </c>
      <c r="T79" s="37" t="n">
        <f aca="false">S79+TIME(0,3,0)</f>
        <v>0.634722222222222</v>
      </c>
      <c r="U79" s="37" t="n">
        <f aca="false">T79+TIME(0,2,0)</f>
        <v>0.636111111111111</v>
      </c>
      <c r="V79" s="37" t="n">
        <f aca="false">U79+TIME(0,2,0)</f>
        <v>0.6375</v>
      </c>
      <c r="W79" s="37" t="n">
        <f aca="false">V79+TIME(0,2,0)</f>
        <v>0.638888888888889</v>
      </c>
      <c r="X79" s="37" t="n">
        <f aca="false">W79+TIME(0,2,0)</f>
        <v>0.640277777777778</v>
      </c>
      <c r="Y79" s="39" t="n">
        <f aca="false">X79+TIME(0,1,0)</f>
        <v>0.640972222222222</v>
      </c>
      <c r="Z79" s="38" t="n">
        <f aca="false">Y79+TIME(0,2,0)</f>
        <v>0.642361111111111</v>
      </c>
      <c r="AA79" s="37" t="n">
        <f aca="false">Z79+TIME(0,2,0)</f>
        <v>0.64375</v>
      </c>
      <c r="AB79" s="37" t="n">
        <f aca="false">AA79+TIME(0,1,0)</f>
        <v>0.644444444444445</v>
      </c>
      <c r="AC79" s="37" t="n">
        <f aca="false">AB79+TIME(0,1,0)</f>
        <v>0.645138888888889</v>
      </c>
      <c r="AD79" s="5"/>
      <c r="AE79" s="5"/>
    </row>
    <row r="80" customFormat="false" ht="18" hidden="false" customHeight="false" outlineLevel="0" collapsed="false">
      <c r="A80" s="27" t="s">
        <v>38</v>
      </c>
      <c r="B80" s="40" t="n">
        <v>0.618055555555556</v>
      </c>
      <c r="C80" s="40" t="n">
        <f aca="false">B80+TIME(0,2,0)</f>
        <v>0.619444444444445</v>
      </c>
      <c r="D80" s="40" t="n">
        <f aca="false">C80+TIME(0,2,0)</f>
        <v>0.620833333333333</v>
      </c>
      <c r="E80" s="40" t="n">
        <f aca="false">D80+TIME(0,1,0)</f>
        <v>0.621527777777778</v>
      </c>
      <c r="F80" s="40" t="n">
        <f aca="false">E80+TIME(0,1,0)</f>
        <v>0.622222222222222</v>
      </c>
      <c r="G80" s="40" t="n">
        <f aca="false">F80+TIME(0,2,0)</f>
        <v>0.623611111111111</v>
      </c>
      <c r="H80" s="40" t="n">
        <f aca="false">G80+TIME(0,2,0)</f>
        <v>0.625</v>
      </c>
      <c r="I80" s="40" t="n">
        <f aca="false">H80+TIME(0,1,0)</f>
        <v>0.625694444444444</v>
      </c>
      <c r="J80" s="40" t="n">
        <f aca="false">I80+TIME(0,2,0)</f>
        <v>0.627083333333333</v>
      </c>
      <c r="K80" s="40" t="n">
        <f aca="false">J80+TIME(0,2,0)</f>
        <v>0.628472222222222</v>
      </c>
      <c r="L80" s="40" t="n">
        <f aca="false">K80+TIME(0,3,0)</f>
        <v>0.630555555555556</v>
      </c>
      <c r="M80" s="40" t="n">
        <f aca="false">L80+TIME(0,2,0)</f>
        <v>0.631944444444444</v>
      </c>
      <c r="N80" s="40" t="n">
        <f aca="false">M80+TIME(0,1,0)</f>
        <v>0.632638888888889</v>
      </c>
      <c r="O80" s="40" t="n">
        <f aca="false">N80+TIME(0,2,0)</f>
        <v>0.634027777777778</v>
      </c>
      <c r="P80" s="40" t="n">
        <f aca="false">O80+TIME(0,3,0)</f>
        <v>0.636111111111111</v>
      </c>
      <c r="Q80" s="40" t="n">
        <f aca="false">P80+TIME(0,3,0)</f>
        <v>0.638194444444444</v>
      </c>
      <c r="R80" s="41" t="s">
        <v>47</v>
      </c>
      <c r="S80" s="40"/>
      <c r="T80" s="40"/>
      <c r="U80" s="40"/>
      <c r="V80" s="40"/>
      <c r="W80" s="40"/>
      <c r="X80" s="40"/>
      <c r="Y80" s="42"/>
      <c r="Z80" s="40"/>
      <c r="AA80" s="40"/>
      <c r="AB80" s="40"/>
      <c r="AC80" s="40"/>
      <c r="AD80" s="5"/>
      <c r="AE80" s="5"/>
    </row>
    <row r="81" customFormat="false" ht="18" hidden="false" customHeight="false" outlineLevel="0" collapsed="false">
      <c r="A81" s="21" t="s">
        <v>43</v>
      </c>
      <c r="B81" s="37" t="n">
        <v>0.622916666666667</v>
      </c>
      <c r="C81" s="37" t="n">
        <f aca="false">B81+TIME(0,2,0)</f>
        <v>0.624305555555556</v>
      </c>
      <c r="D81" s="37" t="n">
        <f aca="false">C81+TIME(0,2,0)</f>
        <v>0.625694444444444</v>
      </c>
      <c r="E81" s="37" t="n">
        <f aca="false">D81+TIME(0,1,0)</f>
        <v>0.626388888888889</v>
      </c>
      <c r="F81" s="37" t="n">
        <f aca="false">E81+TIME(0,1,0)</f>
        <v>0.627083333333333</v>
      </c>
      <c r="G81" s="38" t="n">
        <f aca="false">F81+TIME(0,2,0)</f>
        <v>0.628472222222222</v>
      </c>
      <c r="H81" s="37" t="n">
        <f aca="false">G81+TIME(0,2,0)</f>
        <v>0.629861111111111</v>
      </c>
      <c r="I81" s="38" t="n">
        <f aca="false">H81+TIME(0,1,0)</f>
        <v>0.630555555555556</v>
      </c>
      <c r="J81" s="37" t="n">
        <f aca="false">I81+TIME(0,2,0)</f>
        <v>0.631944444444444</v>
      </c>
      <c r="K81" s="37" t="n">
        <f aca="false">J81+TIME(0,2,0)</f>
        <v>0.633333333333333</v>
      </c>
      <c r="L81" s="37" t="n">
        <f aca="false">K81+TIME(0,3,0)</f>
        <v>0.635416666666667</v>
      </c>
      <c r="M81" s="37" t="n">
        <f aca="false">L81+TIME(0,2,0)</f>
        <v>0.636805555555556</v>
      </c>
      <c r="N81" s="37" t="n">
        <f aca="false">M81+TIME(0,1,0)</f>
        <v>0.6375</v>
      </c>
      <c r="O81" s="37" t="n">
        <f aca="false">N81+TIME(0,2,0)</f>
        <v>0.638888888888889</v>
      </c>
      <c r="P81" s="37" t="n">
        <f aca="false">O81+TIME(0,3,0)</f>
        <v>0.640972222222222</v>
      </c>
      <c r="Q81" s="38" t="n">
        <f aca="false">P81+TIME(0,3,0)</f>
        <v>0.643055555555556</v>
      </c>
      <c r="R81" s="37" t="n">
        <f aca="false">Q81+TIME(0,3,0)</f>
        <v>0.645138888888889</v>
      </c>
      <c r="S81" s="37" t="n">
        <f aca="false">R81+TIME(0,2,0)</f>
        <v>0.646527777777778</v>
      </c>
      <c r="T81" s="37" t="n">
        <f aca="false">S81+TIME(0,3,0)</f>
        <v>0.648611111111111</v>
      </c>
      <c r="U81" s="37" t="n">
        <f aca="false">T81+TIME(0,2,0)</f>
        <v>0.65</v>
      </c>
      <c r="V81" s="37" t="n">
        <f aca="false">U81+TIME(0,2,0)</f>
        <v>0.651388888888889</v>
      </c>
      <c r="W81" s="37" t="n">
        <f aca="false">V81+TIME(0,2,0)</f>
        <v>0.652777777777778</v>
      </c>
      <c r="X81" s="37" t="n">
        <f aca="false">W81+TIME(0,2,0)</f>
        <v>0.654166666666667</v>
      </c>
      <c r="Y81" s="39" t="n">
        <f aca="false">X81+TIME(0,1,0)</f>
        <v>0.654861111111111</v>
      </c>
      <c r="Z81" s="38" t="n">
        <f aca="false">Y81+TIME(0,2,0)</f>
        <v>0.65625</v>
      </c>
      <c r="AA81" s="37" t="n">
        <f aca="false">Z81+TIME(0,2,0)</f>
        <v>0.657638888888889</v>
      </c>
      <c r="AB81" s="37" t="n">
        <f aca="false">AA81+TIME(0,1,0)</f>
        <v>0.658333333333333</v>
      </c>
      <c r="AC81" s="37" t="n">
        <f aca="false">AB81+TIME(0,1,0)</f>
        <v>0.659027777777778</v>
      </c>
      <c r="AD81" s="43"/>
      <c r="AE81" s="5"/>
    </row>
    <row r="82" customFormat="false" ht="18" hidden="false" customHeight="false" outlineLevel="0" collapsed="false">
      <c r="A82" s="21" t="s">
        <v>44</v>
      </c>
      <c r="B82" s="37" t="n">
        <v>0.630555555555556</v>
      </c>
      <c r="C82" s="37" t="n">
        <f aca="false">B82+TIME(0,2,0)</f>
        <v>0.631944444444444</v>
      </c>
      <c r="D82" s="37" t="n">
        <f aca="false">C82+TIME(0,2,0)</f>
        <v>0.633333333333333</v>
      </c>
      <c r="E82" s="37" t="n">
        <f aca="false">D82+TIME(0,1,0)</f>
        <v>0.634027777777778</v>
      </c>
      <c r="F82" s="37" t="n">
        <f aca="false">E82+TIME(0,1,0)</f>
        <v>0.634722222222222</v>
      </c>
      <c r="G82" s="38" t="n">
        <f aca="false">F82+TIME(0,2,0)</f>
        <v>0.636111111111111</v>
      </c>
      <c r="H82" s="37" t="n">
        <f aca="false">G82+TIME(0,2,0)</f>
        <v>0.6375</v>
      </c>
      <c r="I82" s="38" t="n">
        <f aca="false">H82+TIME(0,1,0)</f>
        <v>0.638194444444444</v>
      </c>
      <c r="J82" s="37" t="n">
        <f aca="false">I82+TIME(0,2,0)</f>
        <v>0.639583333333333</v>
      </c>
      <c r="K82" s="37" t="n">
        <f aca="false">J82+TIME(0,2,0)</f>
        <v>0.640972222222222</v>
      </c>
      <c r="L82" s="37" t="n">
        <f aca="false">K82+TIME(0,3,0)</f>
        <v>0.643055555555556</v>
      </c>
      <c r="M82" s="37" t="n">
        <f aca="false">L82+TIME(0,2,0)</f>
        <v>0.644444444444445</v>
      </c>
      <c r="N82" s="37" t="n">
        <f aca="false">M82+TIME(0,1,0)</f>
        <v>0.645138888888889</v>
      </c>
      <c r="O82" s="37" t="n">
        <f aca="false">N82+TIME(0,2,0)</f>
        <v>0.646527777777778</v>
      </c>
      <c r="P82" s="37" t="n">
        <f aca="false">O82+TIME(0,3,0)</f>
        <v>0.648611111111111</v>
      </c>
      <c r="Q82" s="38" t="n">
        <f aca="false">P82+TIME(0,3,0)</f>
        <v>0.650694444444445</v>
      </c>
      <c r="R82" s="37" t="n">
        <f aca="false">Q82+TIME(0,3,0)</f>
        <v>0.652777777777778</v>
      </c>
      <c r="S82" s="37" t="n">
        <f aca="false">R82+TIME(0,2,0)</f>
        <v>0.654166666666667</v>
      </c>
      <c r="T82" s="37" t="n">
        <f aca="false">S82+TIME(0,3,0)</f>
        <v>0.65625</v>
      </c>
      <c r="U82" s="37" t="n">
        <f aca="false">T82+TIME(0,2,0)</f>
        <v>0.657638888888889</v>
      </c>
      <c r="V82" s="37" t="n">
        <f aca="false">U82+TIME(0,2,0)</f>
        <v>0.659027777777778</v>
      </c>
      <c r="W82" s="37" t="n">
        <f aca="false">V82+TIME(0,2,0)</f>
        <v>0.660416666666667</v>
      </c>
      <c r="X82" s="37" t="n">
        <f aca="false">W82+TIME(0,2,0)</f>
        <v>0.661805555555556</v>
      </c>
      <c r="Y82" s="39" t="n">
        <f aca="false">X82+TIME(0,1,0)</f>
        <v>0.6625</v>
      </c>
      <c r="Z82" s="38" t="n">
        <f aca="false">Y82+TIME(0,2,0)</f>
        <v>0.663888888888889</v>
      </c>
      <c r="AA82" s="37" t="n">
        <f aca="false">Z82+TIME(0,2,0)</f>
        <v>0.665277777777778</v>
      </c>
      <c r="AB82" s="37" t="n">
        <f aca="false">AA82+TIME(0,1,0)</f>
        <v>0.665972222222222</v>
      </c>
      <c r="AC82" s="37" t="n">
        <f aca="false">AB82+TIME(0,1,0)</f>
        <v>0.666666666666667</v>
      </c>
      <c r="AD82" s="43"/>
      <c r="AE82" s="5"/>
    </row>
    <row r="83" customFormat="false" ht="18" hidden="false" customHeight="false" outlineLevel="0" collapsed="false">
      <c r="A83" s="21" t="s">
        <v>39</v>
      </c>
      <c r="B83" s="37" t="n">
        <v>0.646527777777778</v>
      </c>
      <c r="C83" s="37" t="n">
        <f aca="false">B83+TIME(0,1,0)</f>
        <v>0.647222222222222</v>
      </c>
      <c r="D83" s="37" t="n">
        <f aca="false">C83+TIME(0,2,0)</f>
        <v>0.648611111111111</v>
      </c>
      <c r="E83" s="37" t="n">
        <f aca="false">D83+TIME(0,1,0)</f>
        <v>0.649305555555556</v>
      </c>
      <c r="F83" s="37" t="n">
        <f aca="false">E83+TIME(0,1,0)</f>
        <v>0.65</v>
      </c>
      <c r="G83" s="38" t="n">
        <f aca="false">F83+TIME(0,3,0)</f>
        <v>0.652083333333333</v>
      </c>
      <c r="H83" s="37" t="n">
        <f aca="false">G83+TIME(0,2,0)</f>
        <v>0.653472222222222</v>
      </c>
      <c r="I83" s="38" t="n">
        <f aca="false">H83+TIME(0,1,0)</f>
        <v>0.654166666666667</v>
      </c>
      <c r="J83" s="37" t="n">
        <f aca="false">I83+TIME(0,2,0)</f>
        <v>0.655555555555556</v>
      </c>
      <c r="K83" s="37" t="n">
        <f aca="false">J83+TIME(0,2,0)</f>
        <v>0.656944444444444</v>
      </c>
      <c r="L83" s="37" t="n">
        <f aca="false">K83+TIME(0,3,0)</f>
        <v>0.659027777777778</v>
      </c>
      <c r="M83" s="37" t="n">
        <f aca="false">L83+TIME(0,2,0)</f>
        <v>0.660416666666667</v>
      </c>
      <c r="N83" s="37" t="n">
        <f aca="false">M83+TIME(0,1,0)</f>
        <v>0.661111111111111</v>
      </c>
      <c r="O83" s="37" t="n">
        <f aca="false">N83+TIME(0,2,0)</f>
        <v>0.6625</v>
      </c>
      <c r="P83" s="37" t="n">
        <f aca="false">O83+TIME(0,3,0)</f>
        <v>0.664583333333333</v>
      </c>
      <c r="Q83" s="38" t="n">
        <f aca="false">P83+TIME(0,3,0)</f>
        <v>0.666666666666667</v>
      </c>
      <c r="R83" s="37" t="n">
        <f aca="false">Q83+TIME(0,3,0)</f>
        <v>0.66875</v>
      </c>
      <c r="S83" s="37" t="n">
        <f aca="false">R83+TIME(0,2,0)</f>
        <v>0.670138888888889</v>
      </c>
      <c r="T83" s="37" t="n">
        <f aca="false">S83+TIME(0,3,0)</f>
        <v>0.672222222222222</v>
      </c>
      <c r="U83" s="37" t="n">
        <f aca="false">T83+TIME(0,2,0)</f>
        <v>0.673611111111111</v>
      </c>
      <c r="V83" s="37" t="n">
        <f aca="false">U83+TIME(0,2,0)</f>
        <v>0.675</v>
      </c>
      <c r="W83" s="37" t="n">
        <f aca="false">V83+TIME(0,2,0)</f>
        <v>0.676388888888889</v>
      </c>
      <c r="X83" s="37" t="n">
        <f aca="false">W83+TIME(0,2,0)</f>
        <v>0.677777777777778</v>
      </c>
      <c r="Y83" s="39" t="n">
        <f aca="false">X83+TIME(0,1,0)</f>
        <v>0.678472222222222</v>
      </c>
      <c r="Z83" s="38" t="n">
        <f aca="false">Y83+TIME(0,2,0)</f>
        <v>0.679861111111111</v>
      </c>
      <c r="AA83" s="37" t="n">
        <f aca="false">Z83+TIME(0,2,0)</f>
        <v>0.68125</v>
      </c>
      <c r="AB83" s="37" t="n">
        <f aca="false">AA83+TIME(0,2,0)</f>
        <v>0.682638888888889</v>
      </c>
      <c r="AC83" s="37" t="n">
        <f aca="false">AB83+TIME(0,1,0)</f>
        <v>0.683333333333333</v>
      </c>
      <c r="AD83" s="5"/>
      <c r="AE83" s="5"/>
    </row>
    <row r="84" customFormat="false" ht="18" hidden="false" customHeight="false" outlineLevel="0" collapsed="false">
      <c r="A84" s="21" t="s">
        <v>37</v>
      </c>
      <c r="B84" s="37" t="n">
        <v>0.664583333333333</v>
      </c>
      <c r="C84" s="37" t="n">
        <f aca="false">B84+TIME(0,1,0)</f>
        <v>0.665277777777778</v>
      </c>
      <c r="D84" s="37" t="n">
        <f aca="false">C84+TIME(0,2,0)</f>
        <v>0.666666666666667</v>
      </c>
      <c r="E84" s="37" t="n">
        <f aca="false">D84+TIME(0,1,0)</f>
        <v>0.667361111111111</v>
      </c>
      <c r="F84" s="37" t="n">
        <f aca="false">E84+TIME(0,2,0)</f>
        <v>0.66875</v>
      </c>
      <c r="G84" s="38" t="n">
        <f aca="false">F84+TIME(0,3,0)</f>
        <v>0.670833333333333</v>
      </c>
      <c r="H84" s="37" t="n">
        <f aca="false">G84+TIME(0,2,0)</f>
        <v>0.672222222222222</v>
      </c>
      <c r="I84" s="38" t="n">
        <f aca="false">H84+TIME(0,2,0)</f>
        <v>0.673611111111111</v>
      </c>
      <c r="J84" s="37" t="n">
        <f aca="false">I84+TIME(0,2,0)</f>
        <v>0.675</v>
      </c>
      <c r="K84" s="37" t="n">
        <f aca="false">J84+TIME(0,2,0)</f>
        <v>0.676388888888889</v>
      </c>
      <c r="L84" s="37" t="n">
        <f aca="false">K84+TIME(0,3,0)</f>
        <v>0.678472222222222</v>
      </c>
      <c r="M84" s="37" t="n">
        <f aca="false">L84+TIME(0,2,0)</f>
        <v>0.679861111111111</v>
      </c>
      <c r="N84" s="37" t="n">
        <f aca="false">M84+TIME(0,1,0)</f>
        <v>0.680555555555556</v>
      </c>
      <c r="O84" s="37" t="n">
        <f aca="false">N84+TIME(0,2,0)</f>
        <v>0.681944444444445</v>
      </c>
      <c r="P84" s="37" t="n">
        <f aca="false">O84+TIME(0,3,0)</f>
        <v>0.684027777777778</v>
      </c>
      <c r="Q84" s="38" t="n">
        <f aca="false">P84+TIME(0,3,0)</f>
        <v>0.686111111111111</v>
      </c>
      <c r="R84" s="37" t="n">
        <f aca="false">Q84+TIME(0,3,0)</f>
        <v>0.688194444444444</v>
      </c>
      <c r="S84" s="37" t="n">
        <f aca="false">R84+TIME(0,2,0)</f>
        <v>0.689583333333333</v>
      </c>
      <c r="T84" s="37" t="n">
        <f aca="false">S84+TIME(0,3,0)</f>
        <v>0.691666666666667</v>
      </c>
      <c r="U84" s="37" t="n">
        <f aca="false">T84+TIME(0,2,0)</f>
        <v>0.693055555555556</v>
      </c>
      <c r="V84" s="37" t="n">
        <f aca="false">U84+TIME(0,2,0)</f>
        <v>0.694444444444444</v>
      </c>
      <c r="W84" s="37" t="n">
        <f aca="false">V84+TIME(0,2,0)</f>
        <v>0.695833333333333</v>
      </c>
      <c r="X84" s="37" t="n">
        <f aca="false">W84+TIME(0,2,0)</f>
        <v>0.697222222222222</v>
      </c>
      <c r="Y84" s="39" t="n">
        <f aca="false">X84+TIME(0,1,0)</f>
        <v>0.697916666666667</v>
      </c>
      <c r="Z84" s="38" t="n">
        <f aca="false">Y84+TIME(0,2,0)</f>
        <v>0.699305555555556</v>
      </c>
      <c r="AA84" s="37" t="n">
        <f aca="false">Z84+TIME(0,2,0)</f>
        <v>0.700694444444444</v>
      </c>
      <c r="AB84" s="37" t="n">
        <f aca="false">AA84+TIME(0,2,0)</f>
        <v>0.702083333333333</v>
      </c>
      <c r="AC84" s="37" t="n">
        <f aca="false">AB84+TIME(0,1,0)</f>
        <v>0.702777777777778</v>
      </c>
      <c r="AD84" s="5"/>
      <c r="AE84" s="5"/>
    </row>
    <row r="85" customFormat="false" ht="18" hidden="false" customHeight="false" outlineLevel="0" collapsed="false">
      <c r="A85" s="21" t="s">
        <v>39</v>
      </c>
      <c r="B85" s="37" t="n">
        <v>0.73125</v>
      </c>
      <c r="C85" s="37" t="n">
        <f aca="false">B85+TIME(0,1,0)</f>
        <v>0.731944444444444</v>
      </c>
      <c r="D85" s="37" t="n">
        <f aca="false">C85+TIME(0,2,0)</f>
        <v>0.733333333333333</v>
      </c>
      <c r="E85" s="37" t="n">
        <f aca="false">D85+TIME(0,1,0)</f>
        <v>0.734027777777778</v>
      </c>
      <c r="F85" s="37" t="n">
        <f aca="false">E85+TIME(0,2,0)</f>
        <v>0.735416666666667</v>
      </c>
      <c r="G85" s="38" t="n">
        <f aca="false">F85+TIME(0,3,0)</f>
        <v>0.7375</v>
      </c>
      <c r="H85" s="37" t="n">
        <f aca="false">G85+TIME(0,2,0)</f>
        <v>0.738888888888889</v>
      </c>
      <c r="I85" s="38" t="n">
        <f aca="false">H85+TIME(0,2,0)</f>
        <v>0.740277777777778</v>
      </c>
      <c r="J85" s="37" t="n">
        <f aca="false">I85+TIME(0,2,0)</f>
        <v>0.741666666666667</v>
      </c>
      <c r="K85" s="37" t="n">
        <f aca="false">J85+TIME(0,2,0)</f>
        <v>0.743055555555556</v>
      </c>
      <c r="L85" s="37" t="n">
        <f aca="false">K85+TIME(0,3,0)</f>
        <v>0.745138888888889</v>
      </c>
      <c r="M85" s="37" t="n">
        <f aca="false">L85+TIME(0,2,0)</f>
        <v>0.746527777777778</v>
      </c>
      <c r="N85" s="37" t="n">
        <f aca="false">M85+TIME(0,1,0)</f>
        <v>0.747222222222222</v>
      </c>
      <c r="O85" s="37" t="n">
        <f aca="false">N85+TIME(0,2,0)</f>
        <v>0.748611111111111</v>
      </c>
      <c r="P85" s="37" t="n">
        <f aca="false">O85+TIME(0,3,0)</f>
        <v>0.750694444444444</v>
      </c>
      <c r="Q85" s="38" t="n">
        <f aca="false">P85+TIME(0,3,0)</f>
        <v>0.752777777777778</v>
      </c>
      <c r="R85" s="37" t="n">
        <f aca="false">Q85+TIME(0,3,0)</f>
        <v>0.754861111111111</v>
      </c>
      <c r="S85" s="37" t="n">
        <f aca="false">R85+TIME(0,2,0)</f>
        <v>0.75625</v>
      </c>
      <c r="T85" s="37" t="n">
        <f aca="false">S85+TIME(0,3,0)</f>
        <v>0.758333333333333</v>
      </c>
      <c r="U85" s="37" t="n">
        <f aca="false">T85+TIME(0,2,0)</f>
        <v>0.759722222222222</v>
      </c>
      <c r="V85" s="37" t="n">
        <f aca="false">U85+TIME(0,2,0)</f>
        <v>0.761111111111111</v>
      </c>
      <c r="W85" s="37" t="n">
        <f aca="false">V85+TIME(0,2,0)</f>
        <v>0.7625</v>
      </c>
      <c r="X85" s="37" t="n">
        <f aca="false">W85+TIME(0,2,0)</f>
        <v>0.763888888888889</v>
      </c>
      <c r="Y85" s="39" t="n">
        <f aca="false">X85+TIME(0,1,0)</f>
        <v>0.764583333333333</v>
      </c>
      <c r="Z85" s="38" t="n">
        <f aca="false">Y85+TIME(0,2,0)</f>
        <v>0.765972222222222</v>
      </c>
      <c r="AA85" s="37" t="n">
        <f aca="false">Z85+TIME(0,2,0)</f>
        <v>0.767361111111111</v>
      </c>
      <c r="AB85" s="37" t="n">
        <f aca="false">AA85+TIME(0,1,0)</f>
        <v>0.768055555555556</v>
      </c>
      <c r="AC85" s="37" t="n">
        <f aca="false">AB85+TIME(0,1,0)</f>
        <v>0.76875</v>
      </c>
      <c r="AD85" s="5"/>
      <c r="AE85" s="5"/>
    </row>
    <row r="86" customFormat="false" ht="18" hidden="false" customHeight="false" outlineLevel="0" collapsed="false">
      <c r="A86" s="21" t="s">
        <v>37</v>
      </c>
      <c r="B86" s="37" t="n">
        <v>0.752083333333333</v>
      </c>
      <c r="C86" s="37" t="n">
        <f aca="false">B86+TIME(0,1,0)</f>
        <v>0.752777777777778</v>
      </c>
      <c r="D86" s="37" t="n">
        <f aca="false">C86+TIME(0,2,0)</f>
        <v>0.754166666666667</v>
      </c>
      <c r="E86" s="37" t="n">
        <f aca="false">D86+TIME(0,1,0)</f>
        <v>0.754861111111111</v>
      </c>
      <c r="F86" s="37" t="n">
        <f aca="false">E86+TIME(0,2,0)</f>
        <v>0.75625</v>
      </c>
      <c r="G86" s="38" t="n">
        <f aca="false">F86+TIME(0,3,0)</f>
        <v>0.758333333333333</v>
      </c>
      <c r="H86" s="37" t="n">
        <f aca="false">G86+TIME(0,1,0)</f>
        <v>0.759027777777778</v>
      </c>
      <c r="I86" s="38" t="n">
        <f aca="false">H86+TIME(0,1,0)</f>
        <v>0.759722222222222</v>
      </c>
      <c r="J86" s="37" t="n">
        <f aca="false">I86+TIME(0,2,0)</f>
        <v>0.761111111111111</v>
      </c>
      <c r="K86" s="37" t="n">
        <f aca="false">J86+TIME(0,2,0)</f>
        <v>0.7625</v>
      </c>
      <c r="L86" s="37" t="n">
        <f aca="false">K86+TIME(0,3,0)</f>
        <v>0.764583333333333</v>
      </c>
      <c r="M86" s="37" t="n">
        <f aca="false">L86+TIME(0,2,0)</f>
        <v>0.765972222222222</v>
      </c>
      <c r="N86" s="37" t="n">
        <f aca="false">M86+TIME(0,1,0)</f>
        <v>0.766666666666667</v>
      </c>
      <c r="O86" s="37" t="n">
        <f aca="false">N86+TIME(0,2,0)</f>
        <v>0.768055555555556</v>
      </c>
      <c r="P86" s="37" t="n">
        <f aca="false">O86+TIME(0,3,0)</f>
        <v>0.770138888888889</v>
      </c>
      <c r="Q86" s="38" t="n">
        <f aca="false">P86+TIME(0,3,0)</f>
        <v>0.772222222222222</v>
      </c>
      <c r="R86" s="37" t="n">
        <f aca="false">Q86+TIME(0,3,0)</f>
        <v>0.774305555555556</v>
      </c>
      <c r="S86" s="37" t="n">
        <f aca="false">R86+TIME(0,2,0)</f>
        <v>0.775694444444445</v>
      </c>
      <c r="T86" s="37" t="n">
        <f aca="false">S86+TIME(0,3,0)</f>
        <v>0.777777777777778</v>
      </c>
      <c r="U86" s="37" t="n">
        <f aca="false">T86+TIME(0,2,0)</f>
        <v>0.779166666666667</v>
      </c>
      <c r="V86" s="37" t="n">
        <f aca="false">U86+TIME(0,2,0)</f>
        <v>0.780555555555556</v>
      </c>
      <c r="W86" s="37" t="n">
        <f aca="false">V86+TIME(0,2,0)</f>
        <v>0.781944444444444</v>
      </c>
      <c r="X86" s="37" t="n">
        <f aca="false">W86+TIME(0,2,0)</f>
        <v>0.783333333333333</v>
      </c>
      <c r="Y86" s="39" t="n">
        <f aca="false">X86+TIME(0,1,0)</f>
        <v>0.784027777777778</v>
      </c>
      <c r="Z86" s="38" t="n">
        <f aca="false">Y86+TIME(0,2,0)</f>
        <v>0.785416666666667</v>
      </c>
      <c r="AA86" s="37" t="n">
        <f aca="false">Z86+TIME(0,2,0)</f>
        <v>0.786805555555556</v>
      </c>
      <c r="AB86" s="37" t="n">
        <f aca="false">AA86+TIME(0,1,0)</f>
        <v>0.7875</v>
      </c>
      <c r="AC86" s="37" t="n">
        <f aca="false">AB86+TIME(0,1,0)</f>
        <v>0.788194444444444</v>
      </c>
      <c r="AD86" s="5"/>
      <c r="AE86" s="5"/>
    </row>
    <row r="87" customFormat="false" ht="18" hidden="false" customHeight="false" outlineLevel="0" collapsed="false">
      <c r="A87" s="21" t="s">
        <v>39</v>
      </c>
      <c r="B87" s="37" t="n">
        <v>0.824305555555556</v>
      </c>
      <c r="C87" s="37" t="n">
        <f aca="false">B87+TIME(0,1,0)</f>
        <v>0.825</v>
      </c>
      <c r="D87" s="37" t="n">
        <f aca="false">C87+TIME(0,2,0)</f>
        <v>0.826388888888889</v>
      </c>
      <c r="E87" s="37" t="n">
        <f aca="false">D87+TIME(0,1,0)</f>
        <v>0.827083333333333</v>
      </c>
      <c r="F87" s="37" t="n">
        <f aca="false">E87+TIME(0,2,0)</f>
        <v>0.828472222222222</v>
      </c>
      <c r="G87" s="38" t="n">
        <f aca="false">F87+TIME(0,3,0)</f>
        <v>0.830555555555556</v>
      </c>
      <c r="H87" s="37" t="n">
        <f aca="false">G87+TIME(0,1,0)</f>
        <v>0.83125</v>
      </c>
      <c r="I87" s="38" t="n">
        <f aca="false">H87+TIME(0,1,0)</f>
        <v>0.831944444444445</v>
      </c>
      <c r="J87" s="37" t="n">
        <f aca="false">I87+TIME(0,2,0)</f>
        <v>0.833333333333333</v>
      </c>
      <c r="K87" s="37" t="n">
        <f aca="false">J87+TIME(0,2,0)</f>
        <v>0.834722222222222</v>
      </c>
      <c r="L87" s="37" t="n">
        <f aca="false">K87+TIME(0,1,0)</f>
        <v>0.835416666666667</v>
      </c>
      <c r="M87" s="37" t="n">
        <f aca="false">L87+TIME(0,2,0)</f>
        <v>0.836805555555556</v>
      </c>
      <c r="N87" s="37" t="n">
        <f aca="false">M87+TIME(0,1,0)</f>
        <v>0.8375</v>
      </c>
      <c r="O87" s="37" t="n">
        <f aca="false">N87+TIME(0,2,0)</f>
        <v>0.838888888888889</v>
      </c>
      <c r="P87" s="37" t="n">
        <f aca="false">O87+TIME(0,3,0)</f>
        <v>0.840972222222222</v>
      </c>
      <c r="Q87" s="38" t="n">
        <f aca="false">P87+TIME(0,3,0)</f>
        <v>0.843055555555556</v>
      </c>
      <c r="R87" s="37" t="n">
        <f aca="false">Q87+TIME(0,3,0)</f>
        <v>0.845138888888889</v>
      </c>
      <c r="S87" s="37" t="n">
        <f aca="false">R87+TIME(0,2,0)</f>
        <v>0.846527777777778</v>
      </c>
      <c r="T87" s="37" t="n">
        <f aca="false">S87+TIME(0,3,0)</f>
        <v>0.848611111111111</v>
      </c>
      <c r="U87" s="37" t="n">
        <f aca="false">T87+TIME(0,2,0)</f>
        <v>0.85</v>
      </c>
      <c r="V87" s="37" t="n">
        <f aca="false">U87+TIME(0,1,0)</f>
        <v>0.850694444444444</v>
      </c>
      <c r="W87" s="37" t="n">
        <f aca="false">V87+TIME(0,1,0)</f>
        <v>0.851388888888889</v>
      </c>
      <c r="X87" s="37" t="n">
        <f aca="false">W87+TIME(0,2,0)</f>
        <v>0.852777777777778</v>
      </c>
      <c r="Y87" s="39" t="n">
        <f aca="false">X87+TIME(0,1,0)</f>
        <v>0.853472222222222</v>
      </c>
      <c r="Z87" s="38" t="n">
        <f aca="false">Y87+TIME(0,2,0)</f>
        <v>0.854861111111111</v>
      </c>
      <c r="AA87" s="37" t="n">
        <f aca="false">Z87+TIME(0,2,0)</f>
        <v>0.85625</v>
      </c>
      <c r="AB87" s="37" t="n">
        <f aca="false">AA87+TIME(0,1,0)</f>
        <v>0.856944444444444</v>
      </c>
      <c r="AC87" s="37" t="n">
        <f aca="false">AB87+TIME(0,1,0)</f>
        <v>0.857638888888889</v>
      </c>
      <c r="AD87" s="5"/>
      <c r="AE87" s="5"/>
    </row>
    <row r="88" customFormat="false" ht="18" hidden="false" customHeight="false" outlineLevel="0" collapsed="false">
      <c r="A88" s="21" t="s">
        <v>37</v>
      </c>
      <c r="B88" s="37" t="n">
        <v>0.84375</v>
      </c>
      <c r="C88" s="37" t="n">
        <f aca="false">B88+TIME(0,1,0)</f>
        <v>0.844444444444444</v>
      </c>
      <c r="D88" s="37" t="n">
        <f aca="false">C88+TIME(0,2,0)</f>
        <v>0.845833333333333</v>
      </c>
      <c r="E88" s="37" t="n">
        <f aca="false">D88+TIME(0,1,0)</f>
        <v>0.846527777777778</v>
      </c>
      <c r="F88" s="37" t="n">
        <f aca="false">E88+TIME(0,2,0)</f>
        <v>0.847916666666667</v>
      </c>
      <c r="G88" s="38" t="n">
        <f aca="false">F88+TIME(0,3,0)</f>
        <v>0.85</v>
      </c>
      <c r="H88" s="37" t="n">
        <f aca="false">G88+TIME(0,1,0)</f>
        <v>0.850694444444444</v>
      </c>
      <c r="I88" s="38" t="n">
        <f aca="false">H88+TIME(0,1,0)</f>
        <v>0.851388888888889</v>
      </c>
      <c r="J88" s="37" t="n">
        <f aca="false">I88+TIME(0,2,0)</f>
        <v>0.852777777777778</v>
      </c>
      <c r="K88" s="37" t="n">
        <f aca="false">J88+TIME(0,2,0)</f>
        <v>0.854166666666667</v>
      </c>
      <c r="L88" s="37" t="n">
        <f aca="false">K88+TIME(0,1,0)</f>
        <v>0.854861111111111</v>
      </c>
      <c r="M88" s="37" t="n">
        <f aca="false">L88+TIME(0,2,0)</f>
        <v>0.85625</v>
      </c>
      <c r="N88" s="37" t="n">
        <f aca="false">M88+TIME(0,1,0)</f>
        <v>0.856944444444444</v>
      </c>
      <c r="O88" s="37" t="n">
        <f aca="false">N88+TIME(0,2,0)</f>
        <v>0.858333333333333</v>
      </c>
      <c r="P88" s="37" t="n">
        <f aca="false">O88+TIME(0,3,0)</f>
        <v>0.860416666666667</v>
      </c>
      <c r="Q88" s="38" t="n">
        <f aca="false">P88+TIME(0,2,0)</f>
        <v>0.861805555555556</v>
      </c>
      <c r="R88" s="37" t="n">
        <f aca="false">Q88+TIME(0,3,0)</f>
        <v>0.863888888888889</v>
      </c>
      <c r="S88" s="37" t="n">
        <f aca="false">R88+TIME(0,2,0)</f>
        <v>0.865277777777778</v>
      </c>
      <c r="T88" s="37" t="n">
        <f aca="false">S88+TIME(0,3,0)</f>
        <v>0.867361111111111</v>
      </c>
      <c r="U88" s="37" t="n">
        <f aca="false">T88+TIME(0,2,0)</f>
        <v>0.86875</v>
      </c>
      <c r="V88" s="37" t="n">
        <f aca="false">U88+TIME(0,1,0)</f>
        <v>0.869444444444445</v>
      </c>
      <c r="W88" s="37" t="n">
        <f aca="false">V88+TIME(0,2,0)</f>
        <v>0.870833333333333</v>
      </c>
      <c r="X88" s="37" t="n">
        <f aca="false">W88+TIME(0,1,0)</f>
        <v>0.871527777777778</v>
      </c>
      <c r="Y88" s="39" t="n">
        <f aca="false">X88+TIME(0,1,0)</f>
        <v>0.872222222222222</v>
      </c>
      <c r="Z88" s="38" t="n">
        <f aca="false">Y88+TIME(0,2,0)</f>
        <v>0.873611111111111</v>
      </c>
      <c r="AA88" s="37" t="n">
        <f aca="false">Z88+TIME(0,2,0)</f>
        <v>0.875</v>
      </c>
      <c r="AB88" s="37" t="n">
        <f aca="false">AA88+TIME(0,1,0)</f>
        <v>0.875694444444444</v>
      </c>
      <c r="AC88" s="37" t="n">
        <f aca="false">AB88+TIME(0,1,0)</f>
        <v>0.876388888888889</v>
      </c>
      <c r="AD88" s="5"/>
      <c r="AE88" s="5"/>
    </row>
    <row r="89" customFormat="false" ht="18" hidden="false" customHeight="false" outlineLevel="0" collapsed="false">
      <c r="A89" s="21" t="s">
        <v>39</v>
      </c>
      <c r="B89" s="37" t="s">
        <v>46</v>
      </c>
      <c r="C89" s="37" t="s">
        <v>46</v>
      </c>
      <c r="D89" s="37" t="s">
        <v>46</v>
      </c>
      <c r="E89" s="37" t="s">
        <v>46</v>
      </c>
      <c r="F89" s="37" t="s">
        <v>46</v>
      </c>
      <c r="G89" s="38" t="n">
        <v>0.892361111111111</v>
      </c>
      <c r="H89" s="37" t="n">
        <f aca="false">G89+TIME(0,2,0)</f>
        <v>0.89375</v>
      </c>
      <c r="I89" s="38" t="n">
        <f aca="false">H89+TIME(0,1,0)</f>
        <v>0.894444444444445</v>
      </c>
      <c r="J89" s="37" t="n">
        <f aca="false">I89+TIME(0,2,0)</f>
        <v>0.895833333333333</v>
      </c>
      <c r="K89" s="37" t="n">
        <f aca="false">J89+TIME(0,2,0)</f>
        <v>0.897222222222222</v>
      </c>
      <c r="L89" s="37" t="n">
        <f aca="false">K89+TIME(0,2,0)</f>
        <v>0.898611111111111</v>
      </c>
      <c r="M89" s="37" t="n">
        <f aca="false">L89+TIME(0,2,0)</f>
        <v>0.9</v>
      </c>
      <c r="N89" s="37" t="n">
        <f aca="false">M89+TIME(0,1,0)</f>
        <v>0.900694444444445</v>
      </c>
      <c r="O89" s="37" t="n">
        <f aca="false">N89+TIME(0,2,0)</f>
        <v>0.902083333333333</v>
      </c>
      <c r="P89" s="37" t="n">
        <f aca="false">O89+TIME(0,2,0)</f>
        <v>0.903472222222222</v>
      </c>
      <c r="Q89" s="38" t="n">
        <f aca="false">P89+TIME(0,2,0)</f>
        <v>0.904861111111111</v>
      </c>
      <c r="R89" s="37" t="n">
        <f aca="false">Q89+TIME(0,3,0)</f>
        <v>0.906944444444444</v>
      </c>
      <c r="S89" s="37" t="n">
        <f aca="false">R89+TIME(0,2,0)</f>
        <v>0.908333333333333</v>
      </c>
      <c r="T89" s="37" t="n">
        <f aca="false">S89+TIME(0,2,0)</f>
        <v>0.909722222222222</v>
      </c>
      <c r="U89" s="37" t="n">
        <f aca="false">T89+TIME(0,2,0)</f>
        <v>0.911111111111111</v>
      </c>
      <c r="V89" s="37" t="n">
        <f aca="false">U89+TIME(0,2,0)</f>
        <v>0.9125</v>
      </c>
      <c r="W89" s="37" t="n">
        <f aca="false">V89+TIME(0,2,0)</f>
        <v>0.913888888888889</v>
      </c>
      <c r="X89" s="37" t="n">
        <f aca="false">W89+TIME(0,2,0)</f>
        <v>0.915277777777778</v>
      </c>
      <c r="Y89" s="39" t="n">
        <f aca="false">X89+TIME(0,1,0)</f>
        <v>0.915972222222222</v>
      </c>
      <c r="Z89" s="38" t="n">
        <f aca="false">Y89+TIME(0,1,0)</f>
        <v>0.916666666666667</v>
      </c>
      <c r="AA89" s="37" t="n">
        <f aca="false">Z89+TIME(0,2,0)</f>
        <v>0.918055555555556</v>
      </c>
      <c r="AB89" s="37" t="n">
        <f aca="false">AA89+TIME(0,1,0)</f>
        <v>0.91875</v>
      </c>
      <c r="AC89" s="37" t="n">
        <f aca="false">AB89+TIME(0,1,0)</f>
        <v>0.919444444444444</v>
      </c>
      <c r="AD89" s="5"/>
      <c r="AE89" s="5"/>
    </row>
    <row r="90" customFormat="false" ht="18" hidden="false" customHeight="false" outlineLevel="0" collapsed="false">
      <c r="A90" s="21" t="s">
        <v>37</v>
      </c>
      <c r="B90" s="37" t="n">
        <v>0.911805555555556</v>
      </c>
      <c r="C90" s="37" t="n">
        <f aca="false">B90+TIME(0,1,0)</f>
        <v>0.9125</v>
      </c>
      <c r="D90" s="37" t="n">
        <f aca="false">C90+TIME(0,2,0)</f>
        <v>0.913888888888889</v>
      </c>
      <c r="E90" s="37" t="n">
        <f aca="false">D90+TIME(0,1,0)</f>
        <v>0.914583333333333</v>
      </c>
      <c r="F90" s="37" t="n">
        <f aca="false">E90+TIME(0,2,0)</f>
        <v>0.915972222222222</v>
      </c>
      <c r="G90" s="38" t="n">
        <f aca="false">F90+TIME(0,3,0)</f>
        <v>0.918055555555556</v>
      </c>
      <c r="H90" s="37" t="n">
        <f aca="false">G90+TIME(0,1,0)</f>
        <v>0.91875</v>
      </c>
      <c r="I90" s="38" t="n">
        <f aca="false">H90+TIME(0,1,0)</f>
        <v>0.919444444444444</v>
      </c>
      <c r="J90" s="37" t="n">
        <f aca="false">I90+TIME(0,2,0)</f>
        <v>0.920833333333333</v>
      </c>
      <c r="K90" s="37" t="n">
        <f aca="false">J90+TIME(0,2,0)</f>
        <v>0.922222222222222</v>
      </c>
      <c r="L90" s="37" t="n">
        <f aca="false">K90+TIME(0,1,0)</f>
        <v>0.922916666666667</v>
      </c>
      <c r="M90" s="37" t="n">
        <f aca="false">L90+TIME(0,2,0)</f>
        <v>0.924305555555556</v>
      </c>
      <c r="N90" s="37" t="n">
        <f aca="false">M90+TIME(0,1,0)</f>
        <v>0.925</v>
      </c>
      <c r="O90" s="37" t="n">
        <f aca="false">N90+TIME(0,2,0)</f>
        <v>0.926388888888889</v>
      </c>
      <c r="P90" s="37" t="n">
        <f aca="false">O90+TIME(0,3,0)</f>
        <v>0.928472222222222</v>
      </c>
      <c r="Q90" s="38" t="n">
        <f aca="false">P90+TIME(0,2,0)</f>
        <v>0.929861111111111</v>
      </c>
      <c r="R90" s="37" t="n">
        <f aca="false">Q90+TIME(0,3,0)</f>
        <v>0.931944444444445</v>
      </c>
      <c r="S90" s="37" t="n">
        <f aca="false">R90+TIME(0,2,0)</f>
        <v>0.933333333333333</v>
      </c>
      <c r="T90" s="37" t="n">
        <f aca="false">S90+TIME(0,3,0)</f>
        <v>0.935416666666667</v>
      </c>
      <c r="U90" s="37" t="n">
        <f aca="false">T90+TIME(0,2,0)</f>
        <v>0.936805555555556</v>
      </c>
      <c r="V90" s="37" t="n">
        <f aca="false">U90+TIME(0,1,0)</f>
        <v>0.9375</v>
      </c>
      <c r="W90" s="37" t="n">
        <f aca="false">V90+TIME(0,2,0)</f>
        <v>0.938888888888889</v>
      </c>
      <c r="X90" s="37" t="n">
        <f aca="false">W90+TIME(0,1,0)</f>
        <v>0.939583333333333</v>
      </c>
      <c r="Y90" s="39" t="n">
        <f aca="false">X90+TIME(0,1,0)</f>
        <v>0.940277777777778</v>
      </c>
      <c r="Z90" s="38" t="n">
        <f aca="false">Y90+TIME(0,2,0)</f>
        <v>0.941666666666667</v>
      </c>
      <c r="AA90" s="37" t="n">
        <f aca="false">Z90+TIME(0,2,0)</f>
        <v>0.943055555555556</v>
      </c>
      <c r="AB90" s="37" t="n">
        <f aca="false">AA90+TIME(0,1,0)</f>
        <v>0.94375</v>
      </c>
      <c r="AC90" s="37" t="n">
        <f aca="false">AB90+TIME(0,1,0)</f>
        <v>0.944444444444444</v>
      </c>
      <c r="AD90" s="5"/>
      <c r="AE90" s="5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44"/>
      <c r="B1" s="45"/>
      <c r="C1" s="46"/>
      <c r="D1" s="47" t="s">
        <v>58</v>
      </c>
      <c r="E1" s="48"/>
      <c r="F1" s="48"/>
      <c r="G1" s="48" t="s">
        <v>59</v>
      </c>
      <c r="H1" s="48"/>
      <c r="I1" s="48"/>
      <c r="J1" s="48"/>
      <c r="K1" s="48"/>
      <c r="L1" s="49" t="s">
        <v>60</v>
      </c>
      <c r="M1" s="50"/>
      <c r="N1" s="46"/>
      <c r="O1" s="51" t="s">
        <v>3</v>
      </c>
      <c r="P1" s="51"/>
      <c r="Q1" s="51"/>
      <c r="R1" s="46"/>
      <c r="S1" s="52"/>
      <c r="T1" s="52"/>
    </row>
    <row r="2" customFormat="false" ht="14.25" hidden="false" customHeight="false" outlineLevel="0" collapsed="false">
      <c r="A2" s="52"/>
      <c r="B2" s="52"/>
      <c r="C2" s="52" t="n">
        <v>3</v>
      </c>
      <c r="D2" s="52" t="n">
        <v>4</v>
      </c>
      <c r="E2" s="52" t="n">
        <v>2</v>
      </c>
      <c r="F2" s="52" t="n">
        <v>2</v>
      </c>
      <c r="G2" s="52" t="n">
        <v>2</v>
      </c>
      <c r="H2" s="52" t="n">
        <v>1</v>
      </c>
      <c r="I2" s="52" t="n">
        <v>1</v>
      </c>
      <c r="J2" s="52" t="n">
        <v>2</v>
      </c>
      <c r="K2" s="52" t="n">
        <v>1</v>
      </c>
      <c r="L2" s="52" t="n">
        <v>1</v>
      </c>
      <c r="M2" s="52" t="n">
        <v>1</v>
      </c>
      <c r="N2" s="52" t="n">
        <v>1</v>
      </c>
      <c r="O2" s="52" t="n">
        <v>2</v>
      </c>
      <c r="P2" s="52" t="n">
        <v>2</v>
      </c>
      <c r="Q2" s="52" t="n">
        <v>2</v>
      </c>
      <c r="R2" s="52" t="n">
        <v>1</v>
      </c>
      <c r="S2" s="53"/>
      <c r="T2" s="53"/>
    </row>
    <row r="3" customFormat="false" ht="42.75" hidden="false" customHeight="false" outlineLevel="0" collapsed="false">
      <c r="A3" s="54" t="s">
        <v>61</v>
      </c>
      <c r="B3" s="55" t="s">
        <v>62</v>
      </c>
      <c r="C3" s="56" t="s">
        <v>63</v>
      </c>
      <c r="D3" s="54" t="s">
        <v>18</v>
      </c>
      <c r="E3" s="57" t="s">
        <v>19</v>
      </c>
      <c r="F3" s="57" t="s">
        <v>20</v>
      </c>
      <c r="G3" s="57" t="s">
        <v>21</v>
      </c>
      <c r="H3" s="58" t="s">
        <v>64</v>
      </c>
      <c r="I3" s="54" t="s">
        <v>23</v>
      </c>
      <c r="J3" s="54" t="s">
        <v>24</v>
      </c>
      <c r="K3" s="54" t="s">
        <v>25</v>
      </c>
      <c r="L3" s="54" t="s">
        <v>26</v>
      </c>
      <c r="M3" s="54" t="s">
        <v>27</v>
      </c>
      <c r="N3" s="59" t="s">
        <v>65</v>
      </c>
      <c r="O3" s="54" t="s">
        <v>29</v>
      </c>
      <c r="P3" s="54" t="s">
        <v>30</v>
      </c>
      <c r="Q3" s="54" t="s">
        <v>31</v>
      </c>
      <c r="R3" s="54" t="s">
        <v>32</v>
      </c>
      <c r="S3" s="55" t="s">
        <v>33</v>
      </c>
      <c r="T3" s="53"/>
    </row>
    <row r="4" customFormat="false" ht="14.25" hidden="false" customHeight="false" outlineLevel="0" collapsed="false">
      <c r="A4" s="60"/>
      <c r="B4" s="61" t="s">
        <v>35</v>
      </c>
      <c r="C4" s="60" t="s">
        <v>36</v>
      </c>
      <c r="D4" s="60" t="s">
        <v>36</v>
      </c>
      <c r="E4" s="60" t="s">
        <v>36</v>
      </c>
      <c r="F4" s="60" t="s">
        <v>36</v>
      </c>
      <c r="G4" s="60" t="s">
        <v>36</v>
      </c>
      <c r="H4" s="61" t="s">
        <v>36</v>
      </c>
      <c r="I4" s="60" t="s">
        <v>36</v>
      </c>
      <c r="J4" s="60" t="s">
        <v>36</v>
      </c>
      <c r="K4" s="60" t="s">
        <v>36</v>
      </c>
      <c r="L4" s="60" t="s">
        <v>36</v>
      </c>
      <c r="M4" s="60" t="s">
        <v>36</v>
      </c>
      <c r="N4" s="60" t="s">
        <v>36</v>
      </c>
      <c r="O4" s="60" t="s">
        <v>36</v>
      </c>
      <c r="P4" s="60" t="s">
        <v>36</v>
      </c>
      <c r="Q4" s="60" t="s">
        <v>36</v>
      </c>
      <c r="R4" s="60" t="s">
        <v>36</v>
      </c>
      <c r="S4" s="61" t="s">
        <v>36</v>
      </c>
      <c r="T4" s="53"/>
    </row>
    <row r="5" customFormat="false" ht="18" hidden="false" customHeight="false" outlineLevel="0" collapsed="false">
      <c r="A5" s="62" t="s">
        <v>66</v>
      </c>
      <c r="B5" s="63" t="n">
        <v>0.333333333333333</v>
      </c>
      <c r="C5" s="64" t="n">
        <f aca="false">B5+TIME(0,2,0)</f>
        <v>0.334722222222222</v>
      </c>
      <c r="D5" s="64" t="n">
        <f aca="false">C5+TIME(0,4,0)</f>
        <v>0.3375</v>
      </c>
      <c r="E5" s="64" t="n">
        <f aca="false">D5+TIME(0,2,0)</f>
        <v>0.338888888888889</v>
      </c>
      <c r="F5" s="64" t="n">
        <f aca="false">E5+TIME(0,2,0)</f>
        <v>0.340277777777778</v>
      </c>
      <c r="G5" s="64" t="n">
        <f aca="false">F5+TIME(0,1,0)</f>
        <v>0.340972222222222</v>
      </c>
      <c r="H5" s="65" t="n">
        <f aca="false">G5+TIME(0,1,0)</f>
        <v>0.341666666666667</v>
      </c>
      <c r="I5" s="64" t="n">
        <f aca="false">H5+TIME(0,1,0)</f>
        <v>0.342361111111111</v>
      </c>
      <c r="J5" s="64" t="n">
        <f aca="false">I5+TIME(0,2,0)</f>
        <v>0.34375</v>
      </c>
      <c r="K5" s="64" t="n">
        <f aca="false">J5+TIME(0,1,0)</f>
        <v>0.344444444444444</v>
      </c>
      <c r="L5" s="64" t="n">
        <f aca="false">K5+TIME(0,1,0)</f>
        <v>0.345138888888889</v>
      </c>
      <c r="M5" s="64" t="n">
        <f aca="false">L5+TIME(0,1,0)</f>
        <v>0.345833333333333</v>
      </c>
      <c r="N5" s="64" t="n">
        <f aca="false">M5+TIME(0,1,0)</f>
        <v>0.346527777777778</v>
      </c>
      <c r="O5" s="64" t="n">
        <f aca="false">N5+TIME(0,2,0)</f>
        <v>0.347916666666667</v>
      </c>
      <c r="P5" s="64" t="n">
        <f aca="false">O5+TIME(0,2,0)</f>
        <v>0.349305555555556</v>
      </c>
      <c r="Q5" s="64" t="n">
        <f aca="false">P5+TIME(0,2,0)</f>
        <v>0.350694444444444</v>
      </c>
      <c r="R5" s="64" t="n">
        <f aca="false">Q5+TIME(0,1,0)</f>
        <v>0.351388888888889</v>
      </c>
      <c r="S5" s="65" t="n">
        <f aca="false">R5+TIME(0,1,0)</f>
        <v>0.352083333333333</v>
      </c>
      <c r="T5" s="66"/>
    </row>
    <row r="6" customFormat="false" ht="18" hidden="false" customHeight="false" outlineLevel="0" collapsed="false">
      <c r="A6" s="62" t="s">
        <v>66</v>
      </c>
      <c r="B6" s="63" t="n">
        <v>0.378472222222222</v>
      </c>
      <c r="C6" s="64" t="n">
        <f aca="false">B6+TIME(0,2,0)</f>
        <v>0.379861111111111</v>
      </c>
      <c r="D6" s="64" t="n">
        <f aca="false">C6+TIME(0,4,0)</f>
        <v>0.382638888888889</v>
      </c>
      <c r="E6" s="64" t="n">
        <f aca="false">D6+TIME(0,2,0)</f>
        <v>0.384027777777778</v>
      </c>
      <c r="F6" s="64" t="n">
        <f aca="false">E6+TIME(0,2,0)</f>
        <v>0.385416666666667</v>
      </c>
      <c r="G6" s="64" t="n">
        <f aca="false">F6+TIME(0,1,0)</f>
        <v>0.386111111111111</v>
      </c>
      <c r="H6" s="65" t="n">
        <f aca="false">G6+TIME(0,1,0)</f>
        <v>0.386805555555556</v>
      </c>
      <c r="I6" s="64" t="n">
        <f aca="false">H6+TIME(0,1,0)</f>
        <v>0.3875</v>
      </c>
      <c r="J6" s="64" t="n">
        <f aca="false">I6+TIME(0,2,0)</f>
        <v>0.388888888888889</v>
      </c>
      <c r="K6" s="64" t="n">
        <f aca="false">J6+TIME(0,1,0)</f>
        <v>0.389583333333333</v>
      </c>
      <c r="L6" s="64" t="n">
        <f aca="false">K6+TIME(0,1,0)</f>
        <v>0.390277777777778</v>
      </c>
      <c r="M6" s="64" t="n">
        <f aca="false">L6+TIME(0,1,0)</f>
        <v>0.390972222222222</v>
      </c>
      <c r="N6" s="64" t="n">
        <f aca="false">M6+TIME(0,1,0)</f>
        <v>0.391666666666667</v>
      </c>
      <c r="O6" s="64" t="n">
        <f aca="false">N6+TIME(0,2,0)</f>
        <v>0.393055555555556</v>
      </c>
      <c r="P6" s="64" t="n">
        <f aca="false">O6+TIME(0,2,0)</f>
        <v>0.394444444444444</v>
      </c>
      <c r="Q6" s="64" t="n">
        <f aca="false">P6+TIME(0,2,0)</f>
        <v>0.395833333333333</v>
      </c>
      <c r="R6" s="64" t="n">
        <f aca="false">Q6+TIME(0,1,0)</f>
        <v>0.396527777777778</v>
      </c>
      <c r="S6" s="65" t="n">
        <f aca="false">R6+TIME(0,1,0)</f>
        <v>0.397222222222222</v>
      </c>
      <c r="T6" s="66"/>
    </row>
    <row r="7" customFormat="false" ht="18" hidden="false" customHeight="false" outlineLevel="0" collapsed="false">
      <c r="A7" s="62" t="s">
        <v>66</v>
      </c>
      <c r="B7" s="63" t="n">
        <v>0.420833333333333</v>
      </c>
      <c r="C7" s="64" t="n">
        <f aca="false">B7+TIME(0,2,0)</f>
        <v>0.422222222222222</v>
      </c>
      <c r="D7" s="64" t="n">
        <f aca="false">C7+TIME(0,4,0)</f>
        <v>0.425</v>
      </c>
      <c r="E7" s="64" t="n">
        <f aca="false">D7+TIME(0,2,0)</f>
        <v>0.426388888888889</v>
      </c>
      <c r="F7" s="64" t="n">
        <f aca="false">E7+TIME(0,2,0)</f>
        <v>0.427777777777778</v>
      </c>
      <c r="G7" s="64" t="n">
        <f aca="false">F7+TIME(0,1,0)</f>
        <v>0.428472222222222</v>
      </c>
      <c r="H7" s="65" t="n">
        <f aca="false">G7+TIME(0,1,0)</f>
        <v>0.429166666666667</v>
      </c>
      <c r="I7" s="64" t="n">
        <f aca="false">H7+TIME(0,1,0)</f>
        <v>0.429861111111111</v>
      </c>
      <c r="J7" s="64" t="n">
        <f aca="false">I7+TIME(0,2,0)</f>
        <v>0.43125</v>
      </c>
      <c r="K7" s="64" t="n">
        <f aca="false">J7+TIME(0,1,0)</f>
        <v>0.431944444444444</v>
      </c>
      <c r="L7" s="64" t="n">
        <f aca="false">K7+TIME(0,1,0)</f>
        <v>0.432638888888889</v>
      </c>
      <c r="M7" s="64" t="n">
        <f aca="false">L7+TIME(0,1,0)</f>
        <v>0.433333333333333</v>
      </c>
      <c r="N7" s="64" t="n">
        <f aca="false">M7+TIME(0,1,0)</f>
        <v>0.434027777777778</v>
      </c>
      <c r="O7" s="64" t="n">
        <f aca="false">N7+TIME(0,2,0)</f>
        <v>0.435416666666667</v>
      </c>
      <c r="P7" s="64" t="n">
        <f aca="false">O7+TIME(0,2,0)</f>
        <v>0.436805555555556</v>
      </c>
      <c r="Q7" s="64" t="n">
        <f aca="false">P7+TIME(0,2,0)</f>
        <v>0.438194444444444</v>
      </c>
      <c r="R7" s="64" t="n">
        <f aca="false">Q7+TIME(0,1,0)</f>
        <v>0.438888888888889</v>
      </c>
      <c r="S7" s="65" t="n">
        <f aca="false">R7+TIME(0,1,0)</f>
        <v>0.439583333333333</v>
      </c>
      <c r="T7" s="66"/>
    </row>
    <row r="8" customFormat="false" ht="18" hidden="false" customHeight="false" outlineLevel="0" collapsed="false">
      <c r="A8" s="62" t="s">
        <v>66</v>
      </c>
      <c r="B8" s="63" t="n">
        <v>0.469444444444445</v>
      </c>
      <c r="C8" s="64" t="n">
        <f aca="false">B8+TIME(0,2,0)</f>
        <v>0.470833333333333</v>
      </c>
      <c r="D8" s="64" t="n">
        <f aca="false">C8+TIME(0,4,0)</f>
        <v>0.473611111111111</v>
      </c>
      <c r="E8" s="64" t="n">
        <f aca="false">D8+TIME(0,2,0)</f>
        <v>0.475</v>
      </c>
      <c r="F8" s="64" t="n">
        <f aca="false">E8+TIME(0,2,0)</f>
        <v>0.476388888888889</v>
      </c>
      <c r="G8" s="64" t="n">
        <f aca="false">F8+TIME(0,1,0)</f>
        <v>0.477083333333333</v>
      </c>
      <c r="H8" s="65" t="n">
        <f aca="false">G8+TIME(0,1,0)</f>
        <v>0.477777777777778</v>
      </c>
      <c r="I8" s="64" t="n">
        <f aca="false">H8+TIME(0,1,0)</f>
        <v>0.478472222222222</v>
      </c>
      <c r="J8" s="64" t="n">
        <f aca="false">I8+TIME(0,2,0)</f>
        <v>0.479861111111111</v>
      </c>
      <c r="K8" s="64" t="n">
        <f aca="false">J8+TIME(0,1,0)</f>
        <v>0.480555555555556</v>
      </c>
      <c r="L8" s="64" t="n">
        <f aca="false">K8+TIME(0,1,0)</f>
        <v>0.48125</v>
      </c>
      <c r="M8" s="64" t="n">
        <f aca="false">L8+TIME(0,1,0)</f>
        <v>0.481944444444444</v>
      </c>
      <c r="N8" s="64" t="n">
        <f aca="false">M8+TIME(0,1,0)</f>
        <v>0.482638888888889</v>
      </c>
      <c r="O8" s="64" t="n">
        <f aca="false">N8+TIME(0,2,0)</f>
        <v>0.484027777777778</v>
      </c>
      <c r="P8" s="64" t="n">
        <f aca="false">O8+TIME(0,2,0)</f>
        <v>0.485416666666667</v>
      </c>
      <c r="Q8" s="64" t="n">
        <f aca="false">P8+TIME(0,2,0)</f>
        <v>0.486805555555556</v>
      </c>
      <c r="R8" s="64" t="n">
        <f aca="false">Q8+TIME(0,1,0)</f>
        <v>0.4875</v>
      </c>
      <c r="S8" s="65" t="n">
        <f aca="false">R8+TIME(0,1,0)</f>
        <v>0.488194444444444</v>
      </c>
      <c r="T8" s="66"/>
    </row>
    <row r="9" customFormat="false" ht="18" hidden="false" customHeight="false" outlineLevel="0" collapsed="false">
      <c r="A9" s="62" t="s">
        <v>66</v>
      </c>
      <c r="B9" s="63" t="n">
        <v>0.541666666666667</v>
      </c>
      <c r="C9" s="64" t="n">
        <f aca="false">B9+TIME(0,2,0)</f>
        <v>0.543055555555556</v>
      </c>
      <c r="D9" s="64" t="n">
        <f aca="false">C9+TIME(0,4,0)</f>
        <v>0.545833333333333</v>
      </c>
      <c r="E9" s="64" t="n">
        <f aca="false">D9+TIME(0,2,0)</f>
        <v>0.547222222222222</v>
      </c>
      <c r="F9" s="64" t="n">
        <f aca="false">E9+TIME(0,2,0)</f>
        <v>0.548611111111111</v>
      </c>
      <c r="G9" s="64" t="n">
        <f aca="false">F9+TIME(0,1,0)</f>
        <v>0.549305555555556</v>
      </c>
      <c r="H9" s="65" t="n">
        <f aca="false">G9+TIME(0,1,0)</f>
        <v>0.55</v>
      </c>
      <c r="I9" s="64" t="n">
        <f aca="false">H9+TIME(0,1,0)</f>
        <v>0.550694444444445</v>
      </c>
      <c r="J9" s="64" t="n">
        <f aca="false">I9+TIME(0,2,0)</f>
        <v>0.552083333333333</v>
      </c>
      <c r="K9" s="64" t="n">
        <f aca="false">J9+TIME(0,1,0)</f>
        <v>0.552777777777778</v>
      </c>
      <c r="L9" s="64" t="n">
        <f aca="false">K9+TIME(0,1,0)</f>
        <v>0.553472222222222</v>
      </c>
      <c r="M9" s="64" t="n">
        <f aca="false">L9+TIME(0,1,0)</f>
        <v>0.554166666666667</v>
      </c>
      <c r="N9" s="64" t="n">
        <f aca="false">M9+TIME(0,1,0)</f>
        <v>0.554861111111111</v>
      </c>
      <c r="O9" s="64" t="n">
        <f aca="false">N9+TIME(0,2,0)</f>
        <v>0.55625</v>
      </c>
      <c r="P9" s="64" t="n">
        <f aca="false">O9+TIME(0,2,0)</f>
        <v>0.557638888888889</v>
      </c>
      <c r="Q9" s="64" t="n">
        <f aca="false">P9+TIME(0,2,0)</f>
        <v>0.559027777777778</v>
      </c>
      <c r="R9" s="64" t="n">
        <f aca="false">Q9+TIME(0,1,0)</f>
        <v>0.559722222222222</v>
      </c>
      <c r="S9" s="65" t="n">
        <f aca="false">R9+TIME(0,1,0)</f>
        <v>0.560416666666667</v>
      </c>
      <c r="T9" s="66"/>
    </row>
    <row r="10" customFormat="false" ht="18" hidden="false" customHeight="false" outlineLevel="0" collapsed="false">
      <c r="A10" s="62" t="s">
        <v>66</v>
      </c>
      <c r="B10" s="63" t="n">
        <v>0.592361111111111</v>
      </c>
      <c r="C10" s="64" t="n">
        <f aca="false">B10+TIME(0,2,0)</f>
        <v>0.59375</v>
      </c>
      <c r="D10" s="64" t="n">
        <f aca="false">C10+TIME(0,4,0)</f>
        <v>0.596527777777778</v>
      </c>
      <c r="E10" s="64" t="n">
        <f aca="false">D10+TIME(0,2,0)</f>
        <v>0.597916666666667</v>
      </c>
      <c r="F10" s="64" t="n">
        <f aca="false">E10+TIME(0,2,0)</f>
        <v>0.599305555555556</v>
      </c>
      <c r="G10" s="64" t="n">
        <f aca="false">F10+TIME(0,1,0)</f>
        <v>0.6</v>
      </c>
      <c r="H10" s="65" t="n">
        <f aca="false">G10+TIME(0,1,0)</f>
        <v>0.600694444444444</v>
      </c>
      <c r="I10" s="64" t="n">
        <f aca="false">H10+TIME(0,1,0)</f>
        <v>0.601388888888889</v>
      </c>
      <c r="J10" s="64" t="n">
        <f aca="false">I10+TIME(0,2,0)</f>
        <v>0.602777777777778</v>
      </c>
      <c r="K10" s="64" t="n">
        <f aca="false">J10+TIME(0,1,0)</f>
        <v>0.603472222222222</v>
      </c>
      <c r="L10" s="64" t="n">
        <f aca="false">K10+TIME(0,1,0)</f>
        <v>0.604166666666667</v>
      </c>
      <c r="M10" s="64" t="n">
        <f aca="false">L10+TIME(0,1,0)</f>
        <v>0.604861111111111</v>
      </c>
      <c r="N10" s="64" t="n">
        <f aca="false">M10+TIME(0,1,0)</f>
        <v>0.605555555555556</v>
      </c>
      <c r="O10" s="64" t="n">
        <f aca="false">N10+TIME(0,2,0)</f>
        <v>0.606944444444444</v>
      </c>
      <c r="P10" s="64" t="n">
        <f aca="false">O10+TIME(0,2,0)</f>
        <v>0.608333333333333</v>
      </c>
      <c r="Q10" s="64" t="n">
        <f aca="false">P10+TIME(0,2,0)</f>
        <v>0.609722222222222</v>
      </c>
      <c r="R10" s="64" t="n">
        <f aca="false">Q10+TIME(0,1,0)</f>
        <v>0.610416666666667</v>
      </c>
      <c r="S10" s="65" t="n">
        <f aca="false">R10+TIME(0,1,0)</f>
        <v>0.611111111111111</v>
      </c>
      <c r="T10" s="66"/>
    </row>
    <row r="11" customFormat="false" ht="18" hidden="false" customHeight="false" outlineLevel="0" collapsed="false">
      <c r="A11" s="62" t="s">
        <v>66</v>
      </c>
      <c r="B11" s="63" t="n">
        <v>0.633333333333333</v>
      </c>
      <c r="C11" s="64" t="n">
        <f aca="false">B11+TIME(0,2,0)</f>
        <v>0.634722222222222</v>
      </c>
      <c r="D11" s="64" t="n">
        <f aca="false">C11+TIME(0,4,0)</f>
        <v>0.6375</v>
      </c>
      <c r="E11" s="64" t="n">
        <f aca="false">D11+TIME(0,2,0)</f>
        <v>0.638888888888889</v>
      </c>
      <c r="F11" s="64" t="n">
        <f aca="false">E11+TIME(0,2,0)</f>
        <v>0.640277777777778</v>
      </c>
      <c r="G11" s="64" t="n">
        <f aca="false">F11+TIME(0,1,0)</f>
        <v>0.640972222222222</v>
      </c>
      <c r="H11" s="65" t="n">
        <f aca="false">G11+TIME(0,1,0)</f>
        <v>0.641666666666667</v>
      </c>
      <c r="I11" s="64" t="n">
        <f aca="false">H11+TIME(0,1,0)</f>
        <v>0.642361111111111</v>
      </c>
      <c r="J11" s="64" t="n">
        <f aca="false">I11+TIME(0,2,0)</f>
        <v>0.64375</v>
      </c>
      <c r="K11" s="64" t="n">
        <f aca="false">J11+TIME(0,1,0)</f>
        <v>0.644444444444445</v>
      </c>
      <c r="L11" s="64" t="n">
        <f aca="false">K11+TIME(0,1,0)</f>
        <v>0.645138888888889</v>
      </c>
      <c r="M11" s="64" t="n">
        <f aca="false">L11+TIME(0,1,0)</f>
        <v>0.645833333333333</v>
      </c>
      <c r="N11" s="64" t="n">
        <f aca="false">M11+TIME(0,1,0)</f>
        <v>0.646527777777778</v>
      </c>
      <c r="O11" s="64" t="n">
        <f aca="false">N11+TIME(0,2,0)</f>
        <v>0.647916666666667</v>
      </c>
      <c r="P11" s="64" t="n">
        <f aca="false">O11+TIME(0,2,0)</f>
        <v>0.649305555555556</v>
      </c>
      <c r="Q11" s="64" t="n">
        <f aca="false">P11+TIME(0,2,0)</f>
        <v>0.650694444444445</v>
      </c>
      <c r="R11" s="64" t="n">
        <f aca="false">Q11+TIME(0,1,0)</f>
        <v>0.651388888888889</v>
      </c>
      <c r="S11" s="65" t="n">
        <f aca="false">R11+TIME(0,1,0)</f>
        <v>0.652083333333333</v>
      </c>
      <c r="T11" s="66"/>
    </row>
    <row r="12" customFormat="false" ht="18" hidden="false" customHeight="false" outlineLevel="0" collapsed="false">
      <c r="A12" s="62" t="s">
        <v>66</v>
      </c>
      <c r="B12" s="67" t="n">
        <v>0.674305555555556</v>
      </c>
      <c r="C12" s="68" t="n">
        <f aca="false">B12+TIME(0,3,0)</f>
        <v>0.676388888888889</v>
      </c>
      <c r="D12" s="68" t="s">
        <v>67</v>
      </c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6"/>
    </row>
    <row r="13" customFormat="false" ht="18" hidden="false" customHeight="false" outlineLevel="0" collapsed="false">
      <c r="A13" s="69"/>
      <c r="B13" s="70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66"/>
    </row>
    <row r="14" customFormat="false" ht="23.25" hidden="false" customHeight="false" outlineLevel="0" collapsed="false">
      <c r="A14" s="53"/>
      <c r="B14" s="52"/>
      <c r="C14" s="52"/>
      <c r="D14" s="52"/>
      <c r="E14" s="52"/>
      <c r="F14" s="52"/>
      <c r="G14" s="48" t="s">
        <v>68</v>
      </c>
      <c r="H14" s="52"/>
      <c r="I14" s="52"/>
      <c r="J14" s="52"/>
      <c r="K14" s="52"/>
      <c r="L14" s="49" t="s">
        <v>60</v>
      </c>
      <c r="M14" s="52"/>
      <c r="N14" s="52"/>
      <c r="O14" s="51" t="s">
        <v>3</v>
      </c>
      <c r="P14" s="51"/>
      <c r="Q14" s="51"/>
      <c r="R14" s="52"/>
      <c r="S14" s="52"/>
      <c r="T14" s="53"/>
    </row>
    <row r="15" customFormat="false" ht="57" hidden="false" customHeight="false" outlineLevel="0" collapsed="false">
      <c r="A15" s="54"/>
      <c r="B15" s="54" t="s">
        <v>33</v>
      </c>
      <c r="C15" s="54" t="s">
        <v>32</v>
      </c>
      <c r="D15" s="54" t="s">
        <v>31</v>
      </c>
      <c r="E15" s="54" t="s">
        <v>30</v>
      </c>
      <c r="F15" s="54" t="s">
        <v>29</v>
      </c>
      <c r="G15" s="57" t="s">
        <v>49</v>
      </c>
      <c r="H15" s="54" t="s">
        <v>27</v>
      </c>
      <c r="I15" s="55" t="s">
        <v>26</v>
      </c>
      <c r="J15" s="54" t="s">
        <v>50</v>
      </c>
      <c r="K15" s="54" t="s">
        <v>24</v>
      </c>
      <c r="L15" s="56" t="s">
        <v>64</v>
      </c>
      <c r="M15" s="57" t="s">
        <v>20</v>
      </c>
      <c r="N15" s="54" t="s">
        <v>19</v>
      </c>
      <c r="O15" s="72" t="s">
        <v>18</v>
      </c>
      <c r="P15" s="72" t="s">
        <v>69</v>
      </c>
      <c r="Q15" s="73" t="s">
        <v>63</v>
      </c>
      <c r="R15" s="54" t="s">
        <v>62</v>
      </c>
      <c r="S15" s="52"/>
      <c r="T15" s="53"/>
    </row>
    <row r="16" customFormat="false" ht="14.25" hidden="false" customHeight="false" outlineLevel="0" collapsed="false">
      <c r="A16" s="74" t="s">
        <v>61</v>
      </c>
      <c r="B16" s="74" t="s">
        <v>35</v>
      </c>
      <c r="C16" s="74" t="s">
        <v>36</v>
      </c>
      <c r="D16" s="74" t="s">
        <v>36</v>
      </c>
      <c r="E16" s="74" t="s">
        <v>36</v>
      </c>
      <c r="F16" s="74" t="s">
        <v>36</v>
      </c>
      <c r="G16" s="74" t="s">
        <v>36</v>
      </c>
      <c r="H16" s="74" t="s">
        <v>36</v>
      </c>
      <c r="I16" s="75" t="s">
        <v>36</v>
      </c>
      <c r="J16" s="74" t="s">
        <v>36</v>
      </c>
      <c r="K16" s="74" t="s">
        <v>36</v>
      </c>
      <c r="L16" s="74" t="s">
        <v>36</v>
      </c>
      <c r="M16" s="74" t="s">
        <v>36</v>
      </c>
      <c r="N16" s="74" t="s">
        <v>36</v>
      </c>
      <c r="O16" s="74" t="s">
        <v>36</v>
      </c>
      <c r="P16" s="74" t="s">
        <v>36</v>
      </c>
      <c r="Q16" s="75" t="s">
        <v>36</v>
      </c>
      <c r="R16" s="74" t="s">
        <v>36</v>
      </c>
      <c r="S16" s="53"/>
      <c r="T16" s="53"/>
    </row>
    <row r="17" customFormat="false" ht="18" hidden="false" customHeight="false" outlineLevel="0" collapsed="false">
      <c r="A17" s="62" t="s">
        <v>66</v>
      </c>
      <c r="B17" s="76"/>
      <c r="C17" s="76"/>
      <c r="D17" s="76"/>
      <c r="E17" s="76"/>
      <c r="F17" s="76"/>
      <c r="G17" s="76"/>
      <c r="H17" s="76"/>
      <c r="I17" s="77"/>
      <c r="J17" s="76"/>
      <c r="K17" s="76"/>
      <c r="L17" s="76"/>
      <c r="M17" s="76"/>
      <c r="N17" s="76"/>
      <c r="O17" s="76"/>
      <c r="P17" s="78" t="n">
        <v>0.329861111111111</v>
      </c>
      <c r="Q17" s="65" t="n">
        <f aca="false">P17+TIME(0,2,0)</f>
        <v>0.33125</v>
      </c>
      <c r="R17" s="64" t="n">
        <f aca="false">Q17+TIME(0,3,0)</f>
        <v>0.333333333333333</v>
      </c>
      <c r="S17" s="53"/>
      <c r="T17" s="53"/>
    </row>
    <row r="18" customFormat="false" ht="18" hidden="false" customHeight="false" outlineLevel="0" collapsed="false">
      <c r="A18" s="62" t="s">
        <v>66</v>
      </c>
      <c r="B18" s="79" t="n">
        <v>0.356944444444444</v>
      </c>
      <c r="C18" s="64" t="n">
        <f aca="false">B18+TIME(0,1,0)</f>
        <v>0.357638888888889</v>
      </c>
      <c r="D18" s="64" t="n">
        <f aca="false">C18+TIME(0,2,0)</f>
        <v>0.359027777777778</v>
      </c>
      <c r="E18" s="64" t="n">
        <f aca="false">D18+TIME(0,2,0)</f>
        <v>0.360416666666667</v>
      </c>
      <c r="F18" s="64" t="n">
        <f aca="false">E18+TIME(0,2,0)</f>
        <v>0.361805555555556</v>
      </c>
      <c r="G18" s="64" t="n">
        <f aca="false">F18+TIME(0,2,0)</f>
        <v>0.363194444444444</v>
      </c>
      <c r="H18" s="64" t="n">
        <f aca="false">G18+TIME(0,2,0)</f>
        <v>0.364583333333333</v>
      </c>
      <c r="I18" s="65" t="n">
        <f aca="false">H18+TIME(0,1,0)</f>
        <v>0.365277777777778</v>
      </c>
      <c r="J18" s="64" t="n">
        <f aca="false">I18+TIME(0,2,0)</f>
        <v>0.366666666666667</v>
      </c>
      <c r="K18" s="64" t="n">
        <f aca="false">J18+TIME(0,1,0)</f>
        <v>0.367361111111111</v>
      </c>
      <c r="L18" s="64" t="n">
        <f aca="false">K18+TIME(0,2,0)</f>
        <v>0.36875</v>
      </c>
      <c r="M18" s="64" t="n">
        <f aca="false">L18+TIME(0,2,0)</f>
        <v>0.370138888888889</v>
      </c>
      <c r="N18" s="64" t="n">
        <f aca="false">M18+TIME(0,2,0)</f>
        <v>0.371527777777778</v>
      </c>
      <c r="O18" s="64" t="n">
        <f aca="false">N18+TIME(0,1,0)</f>
        <v>0.372222222222222</v>
      </c>
      <c r="P18" s="64" t="n">
        <f aca="false">O18+TIME(0,3,0)</f>
        <v>0.374305555555556</v>
      </c>
      <c r="Q18" s="65" t="n">
        <f aca="false">P18+TIME(0,3,0)</f>
        <v>0.376388888888889</v>
      </c>
      <c r="R18" s="64" t="n">
        <f aca="false">Q18+TIME(0,3,0)</f>
        <v>0.378472222222222</v>
      </c>
      <c r="S18" s="53"/>
      <c r="T18" s="53"/>
    </row>
    <row r="19" customFormat="false" ht="18" hidden="false" customHeight="false" outlineLevel="0" collapsed="false">
      <c r="A19" s="62" t="s">
        <v>66</v>
      </c>
      <c r="B19" s="64" t="n">
        <v>0.399305555555556</v>
      </c>
      <c r="C19" s="64" t="n">
        <f aca="false">B19+TIME(0,1,0)</f>
        <v>0.4</v>
      </c>
      <c r="D19" s="64" t="n">
        <f aca="false">C19+TIME(0,2,0)</f>
        <v>0.401388888888889</v>
      </c>
      <c r="E19" s="64" t="n">
        <f aca="false">D19+TIME(0,2,0)</f>
        <v>0.402777777777778</v>
      </c>
      <c r="F19" s="64" t="n">
        <f aca="false">E19+TIME(0,2,0)</f>
        <v>0.404166666666667</v>
      </c>
      <c r="G19" s="64" t="n">
        <f aca="false">F19+TIME(0,2,0)</f>
        <v>0.405555555555556</v>
      </c>
      <c r="H19" s="64" t="n">
        <f aca="false">G19+TIME(0,2,0)</f>
        <v>0.406944444444444</v>
      </c>
      <c r="I19" s="65" t="n">
        <f aca="false">H19+TIME(0,1,0)</f>
        <v>0.407638888888889</v>
      </c>
      <c r="J19" s="64" t="n">
        <f aca="false">I19+TIME(0,2,0)</f>
        <v>0.409027777777778</v>
      </c>
      <c r="K19" s="64" t="n">
        <f aca="false">J19+TIME(0,1,0)</f>
        <v>0.409722222222222</v>
      </c>
      <c r="L19" s="64" t="n">
        <f aca="false">K19+TIME(0,2,0)</f>
        <v>0.411111111111111</v>
      </c>
      <c r="M19" s="64" t="n">
        <f aca="false">L19+TIME(0,2,0)</f>
        <v>0.4125</v>
      </c>
      <c r="N19" s="64" t="n">
        <f aca="false">M19+TIME(0,2,0)</f>
        <v>0.413888888888889</v>
      </c>
      <c r="O19" s="64" t="n">
        <f aca="false">N19+TIME(0,1,0)</f>
        <v>0.414583333333333</v>
      </c>
      <c r="P19" s="64" t="n">
        <f aca="false">O19+TIME(0,3,0)</f>
        <v>0.416666666666667</v>
      </c>
      <c r="Q19" s="65" t="n">
        <f aca="false">P19+TIME(0,3,0)</f>
        <v>0.41875</v>
      </c>
      <c r="R19" s="64" t="n">
        <f aca="false">Q19+TIME(0,3,0)</f>
        <v>0.420833333333333</v>
      </c>
      <c r="S19" s="53"/>
      <c r="T19" s="53"/>
    </row>
    <row r="20" customFormat="false" ht="18" hidden="false" customHeight="false" outlineLevel="0" collapsed="false">
      <c r="A20" s="62" t="s">
        <v>66</v>
      </c>
      <c r="B20" s="64" t="n">
        <v>0.440277777777778</v>
      </c>
      <c r="C20" s="64" t="n">
        <f aca="false">B20+TIME(0,1,0)</f>
        <v>0.440972222222222</v>
      </c>
      <c r="D20" s="64" t="n">
        <f aca="false">C20+TIME(0,2,0)</f>
        <v>0.442361111111111</v>
      </c>
      <c r="E20" s="64" t="n">
        <f aca="false">D20+TIME(0,2,0)</f>
        <v>0.44375</v>
      </c>
      <c r="F20" s="64" t="n">
        <f aca="false">E20+TIME(0,2,0)</f>
        <v>0.445138888888889</v>
      </c>
      <c r="G20" s="64" t="n">
        <f aca="false">F20+TIME(0,2,0)</f>
        <v>0.446527777777778</v>
      </c>
      <c r="H20" s="64" t="n">
        <f aca="false">G20+TIME(0,2,0)</f>
        <v>0.447916666666667</v>
      </c>
      <c r="I20" s="65" t="n">
        <f aca="false">H20+TIME(0,1,0)</f>
        <v>0.448611111111111</v>
      </c>
      <c r="J20" s="64" t="n">
        <f aca="false">I20+TIME(0,2,0)</f>
        <v>0.45</v>
      </c>
      <c r="K20" s="64" t="n">
        <f aca="false">J20+TIME(0,1,0)</f>
        <v>0.450694444444444</v>
      </c>
      <c r="L20" s="64" t="n">
        <f aca="false">K20+TIME(0,2,0)</f>
        <v>0.452083333333333</v>
      </c>
      <c r="M20" s="64" t="n">
        <f aca="false">L20+TIME(0,2,0)</f>
        <v>0.453472222222222</v>
      </c>
      <c r="N20" s="64" t="n">
        <f aca="false">M20+TIME(0,2,0)</f>
        <v>0.454861111111111</v>
      </c>
      <c r="O20" s="64" t="n">
        <f aca="false">N20+TIME(0,1,0)</f>
        <v>0.455555555555556</v>
      </c>
      <c r="P20" s="64" t="n">
        <f aca="false">O20+TIME(0,3,0)</f>
        <v>0.457638888888889</v>
      </c>
      <c r="Q20" s="65" t="n">
        <f aca="false">P20+TIME(0,3,0)</f>
        <v>0.459722222222222</v>
      </c>
      <c r="R20" s="64" t="s">
        <v>70</v>
      </c>
      <c r="S20" s="53"/>
      <c r="T20" s="53"/>
    </row>
    <row r="21" customFormat="false" ht="18" hidden="false" customHeight="false" outlineLevel="0" collapsed="false">
      <c r="A21" s="62" t="s">
        <v>66</v>
      </c>
      <c r="B21" s="80" t="n">
        <v>0.489583333333333</v>
      </c>
      <c r="C21" s="81" t="n">
        <f aca="false">B21+TIME(0,1,0)</f>
        <v>0.490277777777778</v>
      </c>
      <c r="D21" s="81" t="n">
        <f aca="false">C21+TIME(0,2,0)</f>
        <v>0.491666666666667</v>
      </c>
      <c r="E21" s="81" t="n">
        <f aca="false">D21+TIME(0,2,0)</f>
        <v>0.493055555555556</v>
      </c>
      <c r="F21" s="81" t="n">
        <f aca="false">E21+TIME(0,2,0)</f>
        <v>0.494444444444444</v>
      </c>
      <c r="G21" s="81" t="n">
        <f aca="false">F21+TIME(0,2,0)</f>
        <v>0.495833333333333</v>
      </c>
      <c r="H21" s="81" t="n">
        <f aca="false">G21+TIME(0,2,0)</f>
        <v>0.497222222222222</v>
      </c>
      <c r="I21" s="81" t="n">
        <f aca="false">H21+TIME(0,1,0)</f>
        <v>0.497916666666667</v>
      </c>
      <c r="J21" s="81" t="n">
        <f aca="false">I21+TIME(0,2,0)</f>
        <v>0.499305555555556</v>
      </c>
      <c r="K21" s="81" t="n">
        <f aca="false">J21+TIME(0,1,0)</f>
        <v>0.5</v>
      </c>
      <c r="L21" s="81" t="n">
        <f aca="false">K21+TIME(0,2,0)</f>
        <v>0.501388888888889</v>
      </c>
      <c r="M21" s="81" t="n">
        <f aca="false">L21+TIME(0,2,0)</f>
        <v>0.502777777777778</v>
      </c>
      <c r="N21" s="81" t="n">
        <f aca="false">M21+TIME(0,2,0)</f>
        <v>0.504166666666667</v>
      </c>
      <c r="O21" s="81" t="n">
        <f aca="false">N21+TIME(0,1,0)</f>
        <v>0.504861111111111</v>
      </c>
      <c r="P21" s="81" t="n">
        <f aca="false">O21+TIME(0,3,0)</f>
        <v>0.506944444444444</v>
      </c>
      <c r="Q21" s="81" t="n">
        <f aca="false">P21+TIME(0,3,0)</f>
        <v>0.509027777777778</v>
      </c>
      <c r="R21" s="82" t="s">
        <v>71</v>
      </c>
      <c r="S21" s="52"/>
      <c r="T21" s="53"/>
    </row>
    <row r="22" customFormat="false" ht="18" hidden="false" customHeight="false" outlineLevel="0" collapsed="false">
      <c r="A22" s="62" t="s">
        <v>66</v>
      </c>
      <c r="B22" s="83" t="n">
        <v>0.565972222222222</v>
      </c>
      <c r="C22" s="64" t="n">
        <f aca="false">B22+TIME(0,1,0)</f>
        <v>0.566666666666667</v>
      </c>
      <c r="D22" s="64" t="n">
        <f aca="false">C22+TIME(0,2,0)</f>
        <v>0.568055555555556</v>
      </c>
      <c r="E22" s="64" t="n">
        <f aca="false">D22+TIME(0,2,0)</f>
        <v>0.569444444444444</v>
      </c>
      <c r="F22" s="64" t="n">
        <f aca="false">E22+TIME(0,2,0)</f>
        <v>0.570833333333333</v>
      </c>
      <c r="G22" s="64" t="n">
        <f aca="false">F22+TIME(0,2,0)</f>
        <v>0.572222222222222</v>
      </c>
      <c r="H22" s="64" t="n">
        <f aca="false">G22+TIME(0,2,0)</f>
        <v>0.573611111111111</v>
      </c>
      <c r="I22" s="65" t="n">
        <f aca="false">H22+TIME(0,1,0)</f>
        <v>0.574305555555556</v>
      </c>
      <c r="J22" s="64" t="n">
        <f aca="false">I22+TIME(0,2,0)</f>
        <v>0.575694444444444</v>
      </c>
      <c r="K22" s="64" t="n">
        <f aca="false">J22+TIME(0,1,0)</f>
        <v>0.576388888888889</v>
      </c>
      <c r="L22" s="64" t="n">
        <f aca="false">K22+TIME(0,2,0)</f>
        <v>0.577777777777778</v>
      </c>
      <c r="M22" s="64" t="n">
        <f aca="false">L22+TIME(0,2,0)</f>
        <v>0.579166666666667</v>
      </c>
      <c r="N22" s="64" t="n">
        <f aca="false">M22+TIME(0,2,0)</f>
        <v>0.580555555555556</v>
      </c>
      <c r="O22" s="64" t="n">
        <f aca="false">N22+TIME(0,1,0)</f>
        <v>0.58125</v>
      </c>
      <c r="P22" s="64" t="n">
        <f aca="false">O22+TIME(0,3,0)</f>
        <v>0.583333333333333</v>
      </c>
      <c r="Q22" s="65" t="n">
        <f aca="false">P22+TIME(0,3,0)</f>
        <v>0.585416666666667</v>
      </c>
      <c r="R22" s="64" t="s">
        <v>70</v>
      </c>
      <c r="S22" s="52"/>
      <c r="T22" s="53"/>
    </row>
    <row r="23" customFormat="false" ht="18" hidden="false" customHeight="false" outlineLevel="0" collapsed="false">
      <c r="A23" s="62" t="s">
        <v>66</v>
      </c>
      <c r="B23" s="83" t="n">
        <v>0.611805555555556</v>
      </c>
      <c r="C23" s="64" t="n">
        <f aca="false">B23+TIME(0,1,0)</f>
        <v>0.6125</v>
      </c>
      <c r="D23" s="64" t="n">
        <f aca="false">C23+TIME(0,2,0)</f>
        <v>0.613888888888889</v>
      </c>
      <c r="E23" s="64" t="n">
        <f aca="false">D23+TIME(0,2,0)</f>
        <v>0.615277777777778</v>
      </c>
      <c r="F23" s="64" t="n">
        <f aca="false">E23+TIME(0,2,0)</f>
        <v>0.616666666666667</v>
      </c>
      <c r="G23" s="64" t="n">
        <f aca="false">F23+TIME(0,2,0)</f>
        <v>0.618055555555556</v>
      </c>
      <c r="H23" s="64" t="n">
        <f aca="false">G23+TIME(0,2,0)</f>
        <v>0.619444444444445</v>
      </c>
      <c r="I23" s="65" t="n">
        <f aca="false">H23+TIME(0,1,0)</f>
        <v>0.620138888888889</v>
      </c>
      <c r="J23" s="64" t="n">
        <f aca="false">I23+TIME(0,2,0)</f>
        <v>0.621527777777778</v>
      </c>
      <c r="K23" s="64" t="n">
        <f aca="false">J23+TIME(0,1,0)</f>
        <v>0.622222222222222</v>
      </c>
      <c r="L23" s="64" t="n">
        <f aca="false">K23+TIME(0,2,0)</f>
        <v>0.623611111111111</v>
      </c>
      <c r="M23" s="64" t="n">
        <f aca="false">L23+TIME(0,2,0)</f>
        <v>0.625</v>
      </c>
      <c r="N23" s="64" t="n">
        <f aca="false">M23+TIME(0,2,0)</f>
        <v>0.626388888888889</v>
      </c>
      <c r="O23" s="64" t="n">
        <f aca="false">N23+TIME(0,1,0)</f>
        <v>0.627083333333333</v>
      </c>
      <c r="P23" s="64" t="n">
        <f aca="false">O23+TIME(0,3,0)</f>
        <v>0.629166666666667</v>
      </c>
      <c r="Q23" s="65" t="n">
        <f aca="false">P23+TIME(0,3,0)</f>
        <v>0.63125</v>
      </c>
      <c r="R23" s="64" t="n">
        <f aca="false">Q23+TIME(0,3,0)</f>
        <v>0.633333333333333</v>
      </c>
      <c r="S23" s="52"/>
      <c r="T23" s="53"/>
    </row>
    <row r="24" customFormat="false" ht="18" hidden="false" customHeight="false" outlineLevel="0" collapsed="false">
      <c r="A24" s="62" t="s">
        <v>66</v>
      </c>
      <c r="B24" s="83" t="n">
        <v>0.652777777777778</v>
      </c>
      <c r="C24" s="64" t="n">
        <f aca="false">B24+TIME(0,1,0)</f>
        <v>0.653472222222222</v>
      </c>
      <c r="D24" s="64" t="n">
        <f aca="false">C24+TIME(0,2,0)</f>
        <v>0.654861111111111</v>
      </c>
      <c r="E24" s="64" t="n">
        <f aca="false">D24+TIME(0,2,0)</f>
        <v>0.65625</v>
      </c>
      <c r="F24" s="64" t="n">
        <f aca="false">E24+TIME(0,2,0)</f>
        <v>0.657638888888889</v>
      </c>
      <c r="G24" s="64" t="n">
        <f aca="false">F24+TIME(0,2,0)</f>
        <v>0.659027777777778</v>
      </c>
      <c r="H24" s="64" t="n">
        <f aca="false">G24+TIME(0,2,0)</f>
        <v>0.660416666666667</v>
      </c>
      <c r="I24" s="65" t="n">
        <f aca="false">H24+TIME(0,1,0)</f>
        <v>0.661111111111111</v>
      </c>
      <c r="J24" s="64" t="n">
        <f aca="false">I24+TIME(0,2,0)</f>
        <v>0.6625</v>
      </c>
      <c r="K24" s="64" t="n">
        <f aca="false">J24+TIME(0,1,0)</f>
        <v>0.663194444444444</v>
      </c>
      <c r="L24" s="64" t="n">
        <f aca="false">K24+TIME(0,2,0)</f>
        <v>0.664583333333333</v>
      </c>
      <c r="M24" s="64" t="n">
        <f aca="false">L24+TIME(0,2,0)</f>
        <v>0.665972222222222</v>
      </c>
      <c r="N24" s="64" t="n">
        <f aca="false">M24+TIME(0,2,0)</f>
        <v>0.667361111111111</v>
      </c>
      <c r="O24" s="64" t="n">
        <f aca="false">N24+TIME(0,1,0)</f>
        <v>0.668055555555556</v>
      </c>
      <c r="P24" s="64" t="n">
        <f aca="false">O24+TIME(0,3,0)</f>
        <v>0.670138888888889</v>
      </c>
      <c r="Q24" s="65" t="n">
        <f aca="false">P24+TIME(0,3,0)</f>
        <v>0.672222222222222</v>
      </c>
      <c r="R24" s="64" t="n">
        <f aca="false">Q24+TIME(0,3,0)</f>
        <v>0.674305555555556</v>
      </c>
      <c r="S24" s="52"/>
      <c r="T24" s="53"/>
    </row>
  </sheetData>
  <mergeCells count="2">
    <mergeCell ref="O1:Q1"/>
    <mergeCell ref="O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84" t="s">
        <v>72</v>
      </c>
      <c r="B1" s="85"/>
      <c r="C1" s="85"/>
      <c r="D1" s="51" t="s">
        <v>73</v>
      </c>
      <c r="E1" s="51"/>
      <c r="F1" s="51"/>
      <c r="G1" s="85"/>
      <c r="H1" s="86" t="s">
        <v>60</v>
      </c>
      <c r="I1" s="85"/>
      <c r="J1" s="85"/>
      <c r="K1" s="85"/>
    </row>
    <row r="2" customFormat="false" ht="18" hidden="false" customHeight="false" outlineLevel="0" collapsed="false">
      <c r="A2" s="85"/>
      <c r="B2" s="84"/>
      <c r="C2" s="84"/>
      <c r="D2" s="84"/>
      <c r="E2" s="84"/>
      <c r="F2" s="84"/>
      <c r="G2" s="84"/>
      <c r="H2" s="84"/>
      <c r="I2" s="85"/>
      <c r="J2" s="85"/>
      <c r="K2" s="85"/>
    </row>
    <row r="3" customFormat="false" ht="20.25" hidden="false" customHeight="false" outlineLevel="0" collapsed="false">
      <c r="A3" s="85"/>
      <c r="B3" s="87" t="s">
        <v>74</v>
      </c>
      <c r="C3" s="85"/>
      <c r="D3" s="85"/>
      <c r="E3" s="85"/>
      <c r="F3" s="85"/>
      <c r="G3" s="85"/>
      <c r="H3" s="85"/>
      <c r="I3" s="85"/>
      <c r="J3" s="85"/>
      <c r="K3" s="85"/>
    </row>
    <row r="4" customFormat="false" ht="42.75" hidden="false" customHeight="false" outlineLevel="0" collapsed="false">
      <c r="A4" s="54" t="s">
        <v>61</v>
      </c>
      <c r="B4" s="57" t="s">
        <v>21</v>
      </c>
      <c r="C4" s="88" t="s">
        <v>64</v>
      </c>
      <c r="D4" s="54" t="s">
        <v>23</v>
      </c>
      <c r="E4" s="54" t="s">
        <v>24</v>
      </c>
      <c r="F4" s="54" t="s">
        <v>25</v>
      </c>
      <c r="G4" s="54" t="s">
        <v>26</v>
      </c>
      <c r="H4" s="54" t="s">
        <v>27</v>
      </c>
      <c r="I4" s="89" t="s">
        <v>65</v>
      </c>
      <c r="J4" s="53"/>
      <c r="K4" s="53"/>
    </row>
    <row r="5" customFormat="false" ht="14.25" hidden="false" customHeight="false" outlineLevel="0" collapsed="false">
      <c r="A5" s="74"/>
      <c r="B5" s="74" t="s">
        <v>36</v>
      </c>
      <c r="C5" s="75" t="s">
        <v>36</v>
      </c>
      <c r="D5" s="74" t="s">
        <v>36</v>
      </c>
      <c r="E5" s="74" t="s">
        <v>36</v>
      </c>
      <c r="F5" s="74" t="s">
        <v>36</v>
      </c>
      <c r="G5" s="74" t="s">
        <v>36</v>
      </c>
      <c r="H5" s="74" t="s">
        <v>36</v>
      </c>
      <c r="I5" s="74" t="s">
        <v>36</v>
      </c>
      <c r="J5" s="53"/>
      <c r="K5" s="53"/>
    </row>
    <row r="6" customFormat="false" ht="14.25" hidden="false" customHeight="false" outlineLevel="0" collapsed="false">
      <c r="A6" s="74"/>
      <c r="B6" s="74"/>
      <c r="C6" s="75"/>
      <c r="D6" s="74"/>
      <c r="E6" s="74"/>
      <c r="F6" s="74"/>
      <c r="G6" s="74"/>
      <c r="H6" s="74"/>
      <c r="I6" s="74"/>
      <c r="J6" s="53"/>
      <c r="K6" s="53"/>
    </row>
    <row r="7" customFormat="false" ht="18" hidden="false" customHeight="false" outlineLevel="0" collapsed="false">
      <c r="A7" s="90" t="s">
        <v>75</v>
      </c>
      <c r="B7" s="64" t="n">
        <v>0.361805555555556</v>
      </c>
      <c r="C7" s="65" t="n">
        <f aca="false">B7+TIME(0,1,0)</f>
        <v>0.3625</v>
      </c>
      <c r="D7" s="64" t="n">
        <f aca="false">C7+TIME(0,1,0)</f>
        <v>0.363194444444444</v>
      </c>
      <c r="E7" s="64" t="n">
        <f aca="false">D7+TIME(0,2,0)</f>
        <v>0.364583333333333</v>
      </c>
      <c r="F7" s="64" t="n">
        <f aca="false">E7+TIME(0,1,0)</f>
        <v>0.365277777777778</v>
      </c>
      <c r="G7" s="64" t="n">
        <f aca="false">F7+TIME(0,2,0)</f>
        <v>0.366666666666667</v>
      </c>
      <c r="H7" s="64" t="n">
        <f aca="false">G7+TIME(0,2,0)</f>
        <v>0.368055555555556</v>
      </c>
      <c r="I7" s="64" t="n">
        <f aca="false">H7+TIME(0,2,0)</f>
        <v>0.369444444444444</v>
      </c>
      <c r="J7" s="91"/>
      <c r="K7" s="91"/>
    </row>
    <row r="8" customFormat="false" ht="18" hidden="false" customHeight="false" outlineLevel="0" collapsed="false">
      <c r="A8" s="90" t="s">
        <v>75</v>
      </c>
      <c r="B8" s="64" t="n">
        <v>0.379166666666667</v>
      </c>
      <c r="C8" s="65" t="n">
        <f aca="false">B8+TIME(0,1,0)</f>
        <v>0.379861111111111</v>
      </c>
      <c r="D8" s="64" t="n">
        <f aca="false">C8+TIME(0,1,0)</f>
        <v>0.380555555555556</v>
      </c>
      <c r="E8" s="64" t="n">
        <f aca="false">D8+TIME(0,2,0)</f>
        <v>0.381944444444444</v>
      </c>
      <c r="F8" s="64" t="n">
        <f aca="false">E8+TIME(0,1,0)</f>
        <v>0.382638888888889</v>
      </c>
      <c r="G8" s="64" t="n">
        <f aca="false">F8+TIME(0,2,0)</f>
        <v>0.384027777777778</v>
      </c>
      <c r="H8" s="64" t="n">
        <f aca="false">G8+TIME(0,2,0)</f>
        <v>0.385416666666667</v>
      </c>
      <c r="I8" s="64" t="n">
        <f aca="false">H8+TIME(0,2,0)</f>
        <v>0.386805555555556</v>
      </c>
      <c r="J8" s="91"/>
      <c r="K8" s="91"/>
    </row>
    <row r="9" customFormat="false" ht="18" hidden="false" customHeight="false" outlineLevel="0" collapsed="false">
      <c r="A9" s="90" t="s">
        <v>75</v>
      </c>
      <c r="B9" s="64" t="n">
        <v>0.402777777777778</v>
      </c>
      <c r="C9" s="65" t="n">
        <f aca="false">B9+TIME(0,2,0)</f>
        <v>0.404166666666667</v>
      </c>
      <c r="D9" s="64" t="n">
        <f aca="false">C9+TIME(0,1,0)</f>
        <v>0.404861111111111</v>
      </c>
      <c r="E9" s="64" t="n">
        <f aca="false">D9+TIME(0,2,0)</f>
        <v>0.40625</v>
      </c>
      <c r="F9" s="64" t="n">
        <f aca="false">E9+TIME(0,1,0)</f>
        <v>0.406944444444444</v>
      </c>
      <c r="G9" s="64" t="n">
        <f aca="false">F9+TIME(0,2,0)</f>
        <v>0.408333333333333</v>
      </c>
      <c r="H9" s="64" t="n">
        <f aca="false">G9+TIME(0,2,0)</f>
        <v>0.409722222222222</v>
      </c>
      <c r="I9" s="64" t="n">
        <f aca="false">H9+TIME(0,2,0)</f>
        <v>0.411111111111111</v>
      </c>
      <c r="J9" s="91"/>
      <c r="K9" s="91"/>
    </row>
    <row r="10" customFormat="false" ht="18" hidden="false" customHeight="false" outlineLevel="0" collapsed="false">
      <c r="A10" s="90" t="s">
        <v>75</v>
      </c>
      <c r="B10" s="64" t="n">
        <v>0.420138888888889</v>
      </c>
      <c r="C10" s="65" t="n">
        <f aca="false">B10+TIME(0,2,0)</f>
        <v>0.421527777777778</v>
      </c>
      <c r="D10" s="64" t="n">
        <f aca="false">C10+TIME(0,1,0)</f>
        <v>0.422222222222222</v>
      </c>
      <c r="E10" s="64" t="n">
        <f aca="false">D10+TIME(0,2,0)</f>
        <v>0.423611111111111</v>
      </c>
      <c r="F10" s="64" t="n">
        <f aca="false">E10+TIME(0,1,0)</f>
        <v>0.424305555555556</v>
      </c>
      <c r="G10" s="64" t="n">
        <f aca="false">F10+TIME(0,1,0)</f>
        <v>0.425</v>
      </c>
      <c r="H10" s="64" t="n">
        <f aca="false">G10+TIME(0,2,0)</f>
        <v>0.426388888888889</v>
      </c>
      <c r="I10" s="64" t="n">
        <f aca="false">H10+TIME(0,2,0)</f>
        <v>0.427777777777778</v>
      </c>
      <c r="J10" s="91"/>
      <c r="K10" s="91"/>
    </row>
    <row r="11" customFormat="false" ht="18" hidden="false" customHeight="false" outlineLevel="0" collapsed="false">
      <c r="A11" s="90" t="s">
        <v>75</v>
      </c>
      <c r="B11" s="64" t="n">
        <v>0.442361111111111</v>
      </c>
      <c r="C11" s="65" t="n">
        <f aca="false">B11+TIME(0,2,0)</f>
        <v>0.44375</v>
      </c>
      <c r="D11" s="64" t="n">
        <f aca="false">C11+TIME(0,1,0)</f>
        <v>0.444444444444444</v>
      </c>
      <c r="E11" s="64" t="n">
        <f aca="false">D11+TIME(0,2,0)</f>
        <v>0.445833333333333</v>
      </c>
      <c r="F11" s="64" t="n">
        <f aca="false">E11+TIME(0,1,0)</f>
        <v>0.446527777777778</v>
      </c>
      <c r="G11" s="64" t="n">
        <f aca="false">F11+TIME(0,1,0)</f>
        <v>0.447222222222222</v>
      </c>
      <c r="H11" s="64" t="n">
        <f aca="false">G11+TIME(0,2,0)</f>
        <v>0.448611111111111</v>
      </c>
      <c r="I11" s="64" t="n">
        <f aca="false">H11+TIME(0,2,0)</f>
        <v>0.45</v>
      </c>
      <c r="J11" s="91"/>
      <c r="K11" s="91"/>
    </row>
    <row r="12" customFormat="false" ht="18" hidden="false" customHeight="false" outlineLevel="0" collapsed="false">
      <c r="A12" s="90" t="s">
        <v>75</v>
      </c>
      <c r="B12" s="64" t="n">
        <v>0.461111111111111</v>
      </c>
      <c r="C12" s="65" t="n">
        <f aca="false">B12+TIME(0,2,0)</f>
        <v>0.4625</v>
      </c>
      <c r="D12" s="64" t="n">
        <f aca="false">C12+TIME(0,1,0)</f>
        <v>0.463194444444444</v>
      </c>
      <c r="E12" s="64" t="n">
        <f aca="false">D12+TIME(0,2,0)</f>
        <v>0.464583333333333</v>
      </c>
      <c r="F12" s="64" t="n">
        <f aca="false">E12+TIME(0,1,0)</f>
        <v>0.465277777777778</v>
      </c>
      <c r="G12" s="64" t="n">
        <f aca="false">F12+TIME(0,1,0)</f>
        <v>0.465972222222222</v>
      </c>
      <c r="H12" s="64" t="n">
        <f aca="false">G12+TIME(0,2,0)</f>
        <v>0.467361111111111</v>
      </c>
      <c r="I12" s="64" t="n">
        <f aca="false">H12+TIME(0,2,0)</f>
        <v>0.46875</v>
      </c>
      <c r="J12" s="91"/>
      <c r="K12" s="91"/>
    </row>
    <row r="13" customFormat="false" ht="18" hidden="false" customHeight="false" outlineLevel="0" collapsed="false">
      <c r="A13" s="90" t="s">
        <v>75</v>
      </c>
      <c r="B13" s="64" t="n">
        <v>0.484722222222222</v>
      </c>
      <c r="C13" s="65" t="n">
        <f aca="false">B13+TIME(0,2,0)</f>
        <v>0.486111111111111</v>
      </c>
      <c r="D13" s="64" t="n">
        <f aca="false">C13+TIME(0,1,0)</f>
        <v>0.486805555555556</v>
      </c>
      <c r="E13" s="64" t="n">
        <f aca="false">D13+TIME(0,2,0)</f>
        <v>0.488194444444444</v>
      </c>
      <c r="F13" s="64" t="n">
        <f aca="false">E13+TIME(0,1,0)</f>
        <v>0.488888888888889</v>
      </c>
      <c r="G13" s="64" t="n">
        <f aca="false">F13+TIME(0,1,0)</f>
        <v>0.489583333333333</v>
      </c>
      <c r="H13" s="64" t="n">
        <f aca="false">G13+TIME(0,2,0)</f>
        <v>0.490972222222222</v>
      </c>
      <c r="I13" s="64" t="n">
        <f aca="false">H13+TIME(0,2,0)</f>
        <v>0.492361111111111</v>
      </c>
      <c r="J13" s="91"/>
      <c r="K13" s="91"/>
    </row>
    <row r="14" customFormat="false" ht="18" hidden="false" customHeight="false" outlineLevel="0" collapsed="false">
      <c r="A14" s="90" t="s">
        <v>75</v>
      </c>
      <c r="B14" s="64" t="n">
        <v>0.506944444444444</v>
      </c>
      <c r="C14" s="65" t="n">
        <f aca="false">B14+TIME(0,2,0)</f>
        <v>0.508333333333333</v>
      </c>
      <c r="D14" s="64" t="n">
        <f aca="false">C14+TIME(0,1,0)</f>
        <v>0.509027777777778</v>
      </c>
      <c r="E14" s="64" t="n">
        <f aca="false">D14+TIME(0,2,0)</f>
        <v>0.510416666666667</v>
      </c>
      <c r="F14" s="64" t="n">
        <f aca="false">E14+TIME(0,1,0)</f>
        <v>0.511111111111111</v>
      </c>
      <c r="G14" s="64" t="n">
        <f aca="false">F14+TIME(0,1,0)</f>
        <v>0.511805555555556</v>
      </c>
      <c r="H14" s="64" t="n">
        <f aca="false">G14+TIME(0,2,0)</f>
        <v>0.513194444444444</v>
      </c>
      <c r="I14" s="64" t="n">
        <f aca="false">H14+TIME(0,2,0)</f>
        <v>0.514583333333333</v>
      </c>
      <c r="J14" s="91"/>
      <c r="K14" s="91"/>
    </row>
    <row r="15" customFormat="false" ht="18" hidden="false" customHeight="false" outlineLevel="0" collapsed="false">
      <c r="A15" s="90" t="s">
        <v>75</v>
      </c>
      <c r="B15" s="64" t="n">
        <v>0.525694444444445</v>
      </c>
      <c r="C15" s="65" t="n">
        <f aca="false">B15+TIME(0,2,0)</f>
        <v>0.527083333333333</v>
      </c>
      <c r="D15" s="64" t="n">
        <f aca="false">C15+TIME(0,1,0)</f>
        <v>0.527777777777778</v>
      </c>
      <c r="E15" s="64" t="n">
        <f aca="false">D15+TIME(0,2,0)</f>
        <v>0.529166666666667</v>
      </c>
      <c r="F15" s="64" t="n">
        <f aca="false">E15+TIME(0,1,0)</f>
        <v>0.529861111111111</v>
      </c>
      <c r="G15" s="64" t="n">
        <f aca="false">F15+TIME(0,1,0)</f>
        <v>0.530555555555556</v>
      </c>
      <c r="H15" s="64" t="n">
        <f aca="false">G15+TIME(0,2,0)</f>
        <v>0.531944444444444</v>
      </c>
      <c r="I15" s="64" t="n">
        <f aca="false">H15+TIME(0,2,0)</f>
        <v>0.533333333333333</v>
      </c>
      <c r="J15" s="91"/>
      <c r="K15" s="91"/>
    </row>
    <row r="16" customFormat="false" ht="18" hidden="false" customHeight="false" outlineLevel="0" collapsed="false">
      <c r="A16" s="90" t="s">
        <v>75</v>
      </c>
      <c r="B16" s="64" t="n">
        <v>0.567361111111111</v>
      </c>
      <c r="C16" s="65" t="n">
        <f aca="false">B16+TIME(0,2,0)</f>
        <v>0.56875</v>
      </c>
      <c r="D16" s="64" t="n">
        <f aca="false">C16+TIME(0,1,0)</f>
        <v>0.569444444444444</v>
      </c>
      <c r="E16" s="64" t="n">
        <f aca="false">D16+TIME(0,2,0)</f>
        <v>0.570833333333333</v>
      </c>
      <c r="F16" s="64" t="n">
        <f aca="false">E16+TIME(0,1,0)</f>
        <v>0.571527777777778</v>
      </c>
      <c r="G16" s="64" t="n">
        <f aca="false">F16+TIME(0,1,0)</f>
        <v>0.572222222222222</v>
      </c>
      <c r="H16" s="64" t="n">
        <f aca="false">G16+TIME(0,2,0)</f>
        <v>0.573611111111111</v>
      </c>
      <c r="I16" s="64" t="n">
        <f aca="false">H16+TIME(0,2,0)</f>
        <v>0.575</v>
      </c>
      <c r="J16" s="91"/>
      <c r="K16" s="91"/>
    </row>
    <row r="17" customFormat="false" ht="18" hidden="false" customHeight="false" outlineLevel="0" collapsed="false">
      <c r="A17" s="90" t="s">
        <v>75</v>
      </c>
      <c r="B17" s="64" t="n">
        <v>0.590277777777778</v>
      </c>
      <c r="C17" s="65" t="n">
        <f aca="false">B17+TIME(0,2,0)</f>
        <v>0.591666666666667</v>
      </c>
      <c r="D17" s="64" t="n">
        <f aca="false">C17+TIME(0,1,0)</f>
        <v>0.592361111111111</v>
      </c>
      <c r="E17" s="64" t="n">
        <f aca="false">D17+TIME(0,2,0)</f>
        <v>0.59375</v>
      </c>
      <c r="F17" s="64" t="n">
        <f aca="false">E17+TIME(0,1,0)</f>
        <v>0.594444444444444</v>
      </c>
      <c r="G17" s="64" t="n">
        <f aca="false">F17+TIME(0,1,0)</f>
        <v>0.595138888888889</v>
      </c>
      <c r="H17" s="64" t="n">
        <f aca="false">G17+TIME(0,2,0)</f>
        <v>0.596527777777778</v>
      </c>
      <c r="I17" s="64" t="n">
        <f aca="false">H17+TIME(0,2,0)</f>
        <v>0.597916666666667</v>
      </c>
      <c r="J17" s="91"/>
      <c r="K17" s="91"/>
    </row>
    <row r="18" customFormat="false" ht="18" hidden="false" customHeight="false" outlineLevel="0" collapsed="false">
      <c r="A18" s="90" t="s">
        <v>75</v>
      </c>
      <c r="B18" s="64" t="n">
        <v>0.609722222222222</v>
      </c>
      <c r="C18" s="65" t="n">
        <f aca="false">B18+TIME(0,2,0)</f>
        <v>0.611111111111111</v>
      </c>
      <c r="D18" s="64" t="n">
        <f aca="false">C18+TIME(0,1,0)</f>
        <v>0.611805555555556</v>
      </c>
      <c r="E18" s="64" t="n">
        <f aca="false">D18+TIME(0,2,0)</f>
        <v>0.613194444444445</v>
      </c>
      <c r="F18" s="64" t="n">
        <f aca="false">E18+TIME(0,1,0)</f>
        <v>0.613888888888889</v>
      </c>
      <c r="G18" s="64" t="n">
        <f aca="false">F18+TIME(0,1,0)</f>
        <v>0.614583333333333</v>
      </c>
      <c r="H18" s="64" t="n">
        <f aca="false">G18+TIME(0,2,0)</f>
        <v>0.615972222222222</v>
      </c>
      <c r="I18" s="64" t="n">
        <f aca="false">H18+TIME(0,2,0)</f>
        <v>0.617361111111111</v>
      </c>
      <c r="J18" s="91"/>
      <c r="K18" s="91"/>
    </row>
    <row r="19" customFormat="false" ht="18" hidden="false" customHeight="false" outlineLevel="0" collapsed="false">
      <c r="A19" s="90" t="s">
        <v>75</v>
      </c>
      <c r="B19" s="64" t="n">
        <v>0.636805555555556</v>
      </c>
      <c r="C19" s="65" t="n">
        <f aca="false">B19+TIME(0,2,0)</f>
        <v>0.638194444444444</v>
      </c>
      <c r="D19" s="64" t="n">
        <f aca="false">C19+TIME(0,1,0)</f>
        <v>0.638888888888889</v>
      </c>
      <c r="E19" s="64" t="n">
        <f aca="false">D19+TIME(0,2,0)</f>
        <v>0.640277777777778</v>
      </c>
      <c r="F19" s="64" t="n">
        <f aca="false">E19+TIME(0,1,0)</f>
        <v>0.640972222222222</v>
      </c>
      <c r="G19" s="64" t="n">
        <f aca="false">F19+TIME(0,1,0)</f>
        <v>0.641666666666667</v>
      </c>
      <c r="H19" s="64" t="n">
        <f aca="false">G19+TIME(0,2,0)</f>
        <v>0.643055555555556</v>
      </c>
      <c r="I19" s="64" t="n">
        <f aca="false">H19+TIME(0,2,0)</f>
        <v>0.644444444444445</v>
      </c>
      <c r="J19" s="91"/>
      <c r="K19" s="91"/>
    </row>
    <row r="20" customFormat="false" ht="18" hidden="false" customHeight="false" outlineLevel="0" collapsed="false">
      <c r="A20" s="90" t="s">
        <v>75</v>
      </c>
      <c r="B20" s="64" t="n">
        <v>0.658333333333333</v>
      </c>
      <c r="C20" s="65" t="n">
        <f aca="false">B20+TIME(0,2,0)</f>
        <v>0.659722222222222</v>
      </c>
      <c r="D20" s="64" t="n">
        <f aca="false">C20+TIME(0,1,0)</f>
        <v>0.660416666666667</v>
      </c>
      <c r="E20" s="64" t="n">
        <f aca="false">D20+TIME(0,2,0)</f>
        <v>0.661805555555556</v>
      </c>
      <c r="F20" s="64" t="n">
        <f aca="false">E20+TIME(0,1,0)</f>
        <v>0.6625</v>
      </c>
      <c r="G20" s="64" t="n">
        <f aca="false">F20+TIME(0,1,0)</f>
        <v>0.663194444444444</v>
      </c>
      <c r="H20" s="64" t="n">
        <f aca="false">G20+TIME(0,2,0)</f>
        <v>0.664583333333333</v>
      </c>
      <c r="I20" s="64" t="n">
        <f aca="false">H20+TIME(0,2,0)</f>
        <v>0.665972222222222</v>
      </c>
      <c r="J20" s="91"/>
      <c r="K20" s="91"/>
    </row>
    <row r="21" customFormat="false" ht="18" hidden="false" customHeight="false" outlineLevel="0" collapsed="false">
      <c r="L21" s="92"/>
      <c r="M21" s="92"/>
      <c r="N21" s="92"/>
      <c r="O21" s="92"/>
      <c r="P21" s="92"/>
      <c r="Q21" s="92"/>
      <c r="R21" s="92"/>
      <c r="S21" s="92"/>
      <c r="T21" s="71"/>
    </row>
    <row r="22" customFormat="false" ht="23.25" hidden="false" customHeight="false" outlineLevel="0" collapsed="false">
      <c r="A22" s="84" t="s">
        <v>72</v>
      </c>
      <c r="B22" s="71"/>
      <c r="C22" s="71"/>
      <c r="D22" s="51" t="s">
        <v>76</v>
      </c>
      <c r="E22" s="51"/>
      <c r="F22" s="51"/>
      <c r="G22" s="71"/>
      <c r="H22" s="49" t="s">
        <v>60</v>
      </c>
      <c r="I22" s="71"/>
    </row>
    <row r="23" customFormat="false" ht="1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</row>
    <row r="24" customFormat="false" ht="20.25" hidden="false" customHeight="false" outlineLevel="0" collapsed="false">
      <c r="A24" s="85"/>
      <c r="B24" s="87" t="s">
        <v>77</v>
      </c>
      <c r="C24" s="85"/>
      <c r="D24" s="85"/>
      <c r="E24" s="85"/>
      <c r="F24" s="85"/>
      <c r="G24" s="85"/>
      <c r="H24" s="85"/>
      <c r="I24" s="85"/>
    </row>
    <row r="25" customFormat="false" ht="57" hidden="false" customHeight="false" outlineLevel="0" collapsed="false">
      <c r="A25" s="93"/>
      <c r="B25" s="94" t="s">
        <v>49</v>
      </c>
      <c r="C25" s="72" t="s">
        <v>27</v>
      </c>
      <c r="D25" s="95" t="s">
        <v>26</v>
      </c>
      <c r="E25" s="72" t="s">
        <v>50</v>
      </c>
      <c r="F25" s="72" t="s">
        <v>24</v>
      </c>
      <c r="G25" s="96" t="s">
        <v>64</v>
      </c>
      <c r="H25" s="94" t="s">
        <v>20</v>
      </c>
      <c r="I25" s="94" t="s">
        <v>21</v>
      </c>
    </row>
    <row r="26" customFormat="false" ht="14.25" hidden="false" customHeight="false" outlineLevel="0" collapsed="false">
      <c r="A26" s="97"/>
      <c r="B26" s="98" t="s">
        <v>36</v>
      </c>
      <c r="C26" s="98" t="s">
        <v>36</v>
      </c>
      <c r="D26" s="99" t="s">
        <v>36</v>
      </c>
      <c r="E26" s="98" t="s">
        <v>36</v>
      </c>
      <c r="F26" s="98" t="s">
        <v>36</v>
      </c>
      <c r="G26" s="98" t="s">
        <v>36</v>
      </c>
      <c r="H26" s="98" t="s">
        <v>36</v>
      </c>
      <c r="I26" s="98" t="s">
        <v>36</v>
      </c>
    </row>
    <row r="27" customFormat="false" ht="14.25" hidden="false" customHeight="false" outlineLevel="0" collapsed="false">
      <c r="A27" s="97"/>
      <c r="B27" s="98"/>
      <c r="C27" s="98"/>
      <c r="D27" s="99"/>
      <c r="E27" s="98"/>
      <c r="F27" s="98"/>
      <c r="G27" s="98"/>
      <c r="H27" s="98"/>
      <c r="I27" s="98"/>
    </row>
    <row r="28" customFormat="false" ht="18" hidden="false" customHeight="false" outlineLevel="0" collapsed="false">
      <c r="A28" s="90" t="s">
        <v>75</v>
      </c>
      <c r="B28" s="64" t="n">
        <v>0.371527777777778</v>
      </c>
      <c r="C28" s="64" t="n">
        <f aca="false">B28+TIME(0,2,0)</f>
        <v>0.372916666666667</v>
      </c>
      <c r="D28" s="65" t="n">
        <f aca="false">C28+TIME(0,1,0)</f>
        <v>0.373611111111111</v>
      </c>
      <c r="E28" s="64" t="n">
        <f aca="false">D28+TIME(0,2,0)</f>
        <v>0.375</v>
      </c>
      <c r="F28" s="64" t="n">
        <f aca="false">E28+TIME(0,1,0)</f>
        <v>0.375694444444444</v>
      </c>
      <c r="G28" s="64" t="n">
        <f aca="false">F28+TIME(0,2,0)</f>
        <v>0.377083333333333</v>
      </c>
      <c r="H28" s="64" t="n">
        <f aca="false">G28+TIME(0,2,0)</f>
        <v>0.378472222222222</v>
      </c>
      <c r="I28" s="64" t="n">
        <f aca="false">H28+TIME(0,1,0)</f>
        <v>0.379166666666667</v>
      </c>
    </row>
    <row r="29" customFormat="false" ht="18" hidden="false" customHeight="false" outlineLevel="0" collapsed="false">
      <c r="A29" s="90" t="s">
        <v>75</v>
      </c>
      <c r="B29" s="64" t="n">
        <v>0.388888888888889</v>
      </c>
      <c r="C29" s="64" t="n">
        <f aca="false">B29+TIME(0,2,0)</f>
        <v>0.390277777777778</v>
      </c>
      <c r="D29" s="65" t="n">
        <f aca="false">C29+TIME(0,1,0)</f>
        <v>0.390972222222222</v>
      </c>
      <c r="E29" s="64" t="n">
        <f aca="false">D29+TIME(0,2,0)</f>
        <v>0.392361111111111</v>
      </c>
      <c r="F29" s="64" t="n">
        <f aca="false">E29+TIME(0,1,0)</f>
        <v>0.393055555555556</v>
      </c>
      <c r="G29" s="64" t="n">
        <f aca="false">F29+TIME(0,2,0)</f>
        <v>0.394444444444444</v>
      </c>
      <c r="H29" s="64" t="n">
        <f aca="false">G29+TIME(0,2,0)</f>
        <v>0.395833333333333</v>
      </c>
      <c r="I29" s="64" t="n">
        <f aca="false">H29+TIME(0,1,0)</f>
        <v>0.396527777777778</v>
      </c>
    </row>
    <row r="30" customFormat="false" ht="18" hidden="false" customHeight="false" outlineLevel="0" collapsed="false">
      <c r="A30" s="90" t="s">
        <v>75</v>
      </c>
      <c r="B30" s="64" t="n">
        <v>0.4125</v>
      </c>
      <c r="C30" s="64" t="n">
        <f aca="false">B30+TIME(0,2,0)</f>
        <v>0.413888888888889</v>
      </c>
      <c r="D30" s="65" t="n">
        <f aca="false">C30+TIME(0,1,0)</f>
        <v>0.414583333333333</v>
      </c>
      <c r="E30" s="64" t="n">
        <f aca="false">D30+TIME(0,2,0)</f>
        <v>0.415972222222222</v>
      </c>
      <c r="F30" s="64" t="n">
        <f aca="false">E30+TIME(0,1,0)</f>
        <v>0.416666666666667</v>
      </c>
      <c r="G30" s="64" t="n">
        <f aca="false">F30+TIME(0,2,0)</f>
        <v>0.418055555555556</v>
      </c>
      <c r="H30" s="64" t="n">
        <f aca="false">G30+TIME(0,2,0)</f>
        <v>0.419444444444444</v>
      </c>
      <c r="I30" s="64" t="n">
        <f aca="false">H30+TIME(0,1,0)</f>
        <v>0.420138888888889</v>
      </c>
    </row>
    <row r="31" customFormat="false" ht="18" hidden="false" customHeight="false" outlineLevel="0" collapsed="false">
      <c r="A31" s="90" t="s">
        <v>75</v>
      </c>
      <c r="B31" s="64" t="n">
        <v>0.432638888888889</v>
      </c>
      <c r="C31" s="64" t="n">
        <f aca="false">B31+TIME(0,2,0)</f>
        <v>0.434027777777778</v>
      </c>
      <c r="D31" s="65" t="n">
        <f aca="false">C31+TIME(0,1,0)</f>
        <v>0.434722222222222</v>
      </c>
      <c r="E31" s="64" t="n">
        <f aca="false">D31+TIME(0,2,0)</f>
        <v>0.436111111111111</v>
      </c>
      <c r="F31" s="64" t="n">
        <f aca="false">E31+TIME(0,1,0)</f>
        <v>0.436805555555556</v>
      </c>
      <c r="G31" s="64" t="n">
        <f aca="false">F31+TIME(0,2,0)</f>
        <v>0.438194444444444</v>
      </c>
      <c r="H31" s="64" t="n">
        <f aca="false">G31+TIME(0,2,0)</f>
        <v>0.439583333333333</v>
      </c>
      <c r="I31" s="64" t="n">
        <f aca="false">H31+TIME(0,1,0)</f>
        <v>0.440277777777778</v>
      </c>
    </row>
    <row r="32" customFormat="false" ht="18" hidden="false" customHeight="false" outlineLevel="0" collapsed="false">
      <c r="A32" s="90" t="s">
        <v>75</v>
      </c>
      <c r="B32" s="64" t="n">
        <v>0.452083333333333</v>
      </c>
      <c r="C32" s="64" t="n">
        <f aca="false">B32+TIME(0,2,0)</f>
        <v>0.453472222222222</v>
      </c>
      <c r="D32" s="65" t="n">
        <f aca="false">C32+TIME(0,1,0)</f>
        <v>0.454166666666667</v>
      </c>
      <c r="E32" s="64" t="n">
        <f aca="false">D32+TIME(0,2,0)</f>
        <v>0.455555555555556</v>
      </c>
      <c r="F32" s="64" t="n">
        <f aca="false">E32+TIME(0,1,0)</f>
        <v>0.45625</v>
      </c>
      <c r="G32" s="64" t="n">
        <f aca="false">F32+TIME(0,2,0)</f>
        <v>0.457638888888889</v>
      </c>
      <c r="H32" s="64" t="n">
        <f aca="false">G32+TIME(0,2,0)</f>
        <v>0.459027777777778</v>
      </c>
      <c r="I32" s="64" t="n">
        <f aca="false">H32+TIME(0,1,0)</f>
        <v>0.459722222222222</v>
      </c>
    </row>
    <row r="33" customFormat="false" ht="18" hidden="false" customHeight="false" outlineLevel="0" collapsed="false">
      <c r="A33" s="90" t="s">
        <v>75</v>
      </c>
      <c r="B33" s="64" t="n">
        <v>0.472916666666667</v>
      </c>
      <c r="C33" s="64" t="n">
        <f aca="false">B33+TIME(0,2,0)</f>
        <v>0.474305555555556</v>
      </c>
      <c r="D33" s="65" t="n">
        <f aca="false">C33+TIME(0,1,0)</f>
        <v>0.475</v>
      </c>
      <c r="E33" s="64" t="n">
        <f aca="false">D33+TIME(0,2,0)</f>
        <v>0.476388888888889</v>
      </c>
      <c r="F33" s="64" t="n">
        <f aca="false">E33+TIME(0,1,0)</f>
        <v>0.477083333333333</v>
      </c>
      <c r="G33" s="64" t="n">
        <f aca="false">F33+TIME(0,2,0)</f>
        <v>0.478472222222222</v>
      </c>
      <c r="H33" s="64" t="n">
        <f aca="false">G33+TIME(0,2,0)</f>
        <v>0.479861111111111</v>
      </c>
      <c r="I33" s="64" t="n">
        <f aca="false">H33+TIME(0,1,0)</f>
        <v>0.480555555555556</v>
      </c>
    </row>
    <row r="34" customFormat="false" ht="18" hidden="false" customHeight="false" outlineLevel="0" collapsed="false">
      <c r="A34" s="90" t="s">
        <v>75</v>
      </c>
      <c r="B34" s="64" t="n">
        <v>0.493055555555556</v>
      </c>
      <c r="C34" s="64" t="n">
        <f aca="false">B34+TIME(0,2,0)</f>
        <v>0.494444444444444</v>
      </c>
      <c r="D34" s="65" t="n">
        <f aca="false">C34+TIME(0,1,0)</f>
        <v>0.495138888888889</v>
      </c>
      <c r="E34" s="64" t="n">
        <f aca="false">D34+TIME(0,2,0)</f>
        <v>0.496527777777778</v>
      </c>
      <c r="F34" s="64" t="n">
        <f aca="false">E34+TIME(0,1,0)</f>
        <v>0.497222222222222</v>
      </c>
      <c r="G34" s="64" t="n">
        <f aca="false">F34+TIME(0,2,0)</f>
        <v>0.498611111111111</v>
      </c>
      <c r="H34" s="64" t="n">
        <f aca="false">G34+TIME(0,2,0)</f>
        <v>0.5</v>
      </c>
      <c r="I34" s="64" t="n">
        <f aca="false">H34+TIME(0,1,0)</f>
        <v>0.500694444444444</v>
      </c>
    </row>
    <row r="35" customFormat="false" ht="18" hidden="false" customHeight="false" outlineLevel="0" collapsed="false">
      <c r="A35" s="90" t="s">
        <v>75</v>
      </c>
      <c r="B35" s="64" t="n">
        <v>0.515277777777778</v>
      </c>
      <c r="C35" s="64" t="n">
        <f aca="false">B35+TIME(0,2,0)</f>
        <v>0.516666666666667</v>
      </c>
      <c r="D35" s="65" t="n">
        <f aca="false">C35+TIME(0,1,0)</f>
        <v>0.517361111111111</v>
      </c>
      <c r="E35" s="64" t="n">
        <f aca="false">D35+TIME(0,2,0)</f>
        <v>0.51875</v>
      </c>
      <c r="F35" s="64" t="n">
        <f aca="false">E35+TIME(0,1,0)</f>
        <v>0.519444444444445</v>
      </c>
      <c r="G35" s="64" t="n">
        <f aca="false">F35+TIME(0,2,0)</f>
        <v>0.520833333333333</v>
      </c>
      <c r="H35" s="64" t="n">
        <f aca="false">G35+TIME(0,2,0)</f>
        <v>0.522222222222222</v>
      </c>
      <c r="I35" s="64" t="n">
        <f aca="false">H35+TIME(0,1,0)</f>
        <v>0.522916666666667</v>
      </c>
    </row>
    <row r="36" customFormat="false" ht="18" hidden="false" customHeight="false" outlineLevel="0" collapsed="false">
      <c r="A36" s="90" t="s">
        <v>75</v>
      </c>
      <c r="B36" s="64" t="n">
        <v>0.536805555555556</v>
      </c>
      <c r="C36" s="64" t="n">
        <f aca="false">B36+TIME(0,2,0)</f>
        <v>0.538194444444444</v>
      </c>
      <c r="D36" s="65" t="n">
        <f aca="false">C36+TIME(0,1,0)</f>
        <v>0.538888888888889</v>
      </c>
      <c r="E36" s="64" t="n">
        <f aca="false">D36+TIME(0,2,0)</f>
        <v>0.540277777777778</v>
      </c>
      <c r="F36" s="64" t="n">
        <f aca="false">E36+TIME(0,1,0)</f>
        <v>0.540972222222222</v>
      </c>
      <c r="G36" s="64" t="n">
        <f aca="false">F36+TIME(0,2,0)</f>
        <v>0.542361111111111</v>
      </c>
      <c r="H36" s="64" t="n">
        <f aca="false">G36+TIME(0,2,0)</f>
        <v>0.54375</v>
      </c>
      <c r="I36" s="64" t="n">
        <f aca="false">H36+TIME(0,1,0)</f>
        <v>0.544444444444444</v>
      </c>
    </row>
    <row r="37" customFormat="false" ht="18" hidden="false" customHeight="false" outlineLevel="0" collapsed="false">
      <c r="A37" s="90" t="s">
        <v>75</v>
      </c>
      <c r="B37" s="64" t="n">
        <v>0.579861111111111</v>
      </c>
      <c r="C37" s="64" t="n">
        <f aca="false">B37+TIME(0,2,0)</f>
        <v>0.58125</v>
      </c>
      <c r="D37" s="65" t="n">
        <f aca="false">C37+TIME(0,1,0)</f>
        <v>0.581944444444445</v>
      </c>
      <c r="E37" s="64" t="n">
        <f aca="false">D37+TIME(0,2,0)</f>
        <v>0.583333333333333</v>
      </c>
      <c r="F37" s="64" t="n">
        <f aca="false">E37+TIME(0,1,0)</f>
        <v>0.584027777777778</v>
      </c>
      <c r="G37" s="64" t="n">
        <f aca="false">F37+TIME(0,2,0)</f>
        <v>0.585416666666667</v>
      </c>
      <c r="H37" s="64" t="n">
        <f aca="false">G37+TIME(0,2,0)</f>
        <v>0.586805555555556</v>
      </c>
      <c r="I37" s="64" t="n">
        <f aca="false">H37+TIME(0,1,0)</f>
        <v>0.5875</v>
      </c>
    </row>
    <row r="38" customFormat="false" ht="18" hidden="false" customHeight="false" outlineLevel="0" collapsed="false">
      <c r="A38" s="90" t="s">
        <v>75</v>
      </c>
      <c r="B38" s="64" t="n">
        <v>0.601388888888889</v>
      </c>
      <c r="C38" s="64" t="n">
        <f aca="false">B38+TIME(0,2,0)</f>
        <v>0.602777777777778</v>
      </c>
      <c r="D38" s="65" t="n">
        <f aca="false">C38+TIME(0,1,0)</f>
        <v>0.603472222222222</v>
      </c>
      <c r="E38" s="64" t="n">
        <f aca="false">D38+TIME(0,2,0)</f>
        <v>0.604861111111111</v>
      </c>
      <c r="F38" s="64" t="n">
        <f aca="false">E38+TIME(0,1,0)</f>
        <v>0.605555555555556</v>
      </c>
      <c r="G38" s="64" t="n">
        <f aca="false">F38+TIME(0,2,0)</f>
        <v>0.606944444444444</v>
      </c>
      <c r="H38" s="64" t="n">
        <f aca="false">G38+TIME(0,2,0)</f>
        <v>0.608333333333333</v>
      </c>
      <c r="I38" s="64" t="n">
        <f aca="false">H38+TIME(0,1,0)</f>
        <v>0.609027777777778</v>
      </c>
    </row>
    <row r="39" customFormat="false" ht="18" hidden="false" customHeight="false" outlineLevel="0" collapsed="false">
      <c r="A39" s="90" t="s">
        <v>75</v>
      </c>
      <c r="B39" s="64" t="n">
        <v>0.620138888888889</v>
      </c>
      <c r="C39" s="64" t="n">
        <f aca="false">B39+TIME(0,2,0)</f>
        <v>0.621527777777778</v>
      </c>
      <c r="D39" s="65" t="n">
        <f aca="false">C39+TIME(0,1,0)</f>
        <v>0.622222222222222</v>
      </c>
      <c r="E39" s="64" t="n">
        <f aca="false">D39+TIME(0,2,0)</f>
        <v>0.623611111111111</v>
      </c>
      <c r="F39" s="64" t="n">
        <f aca="false">E39+TIME(0,1,0)</f>
        <v>0.624305555555556</v>
      </c>
      <c r="G39" s="64" t="n">
        <f aca="false">F39+TIME(0,2,0)</f>
        <v>0.625694444444444</v>
      </c>
      <c r="H39" s="64" t="n">
        <f aca="false">G39+TIME(0,2,0)</f>
        <v>0.627083333333333</v>
      </c>
      <c r="I39" s="64" t="n">
        <f aca="false">H39+TIME(0,1,0)</f>
        <v>0.627777777777778</v>
      </c>
    </row>
    <row r="40" customFormat="false" ht="18" hidden="false" customHeight="false" outlineLevel="0" collapsed="false">
      <c r="A40" s="90" t="s">
        <v>75</v>
      </c>
      <c r="B40" s="64" t="n">
        <v>0.647916666666667</v>
      </c>
      <c r="C40" s="64" t="n">
        <f aca="false">B40+TIME(0,2,0)</f>
        <v>0.649305555555556</v>
      </c>
      <c r="D40" s="65" t="n">
        <f aca="false">C40+TIME(0,1,0)</f>
        <v>0.65</v>
      </c>
      <c r="E40" s="64" t="n">
        <f aca="false">D40+TIME(0,2,0)</f>
        <v>0.651388888888889</v>
      </c>
      <c r="F40" s="64" t="n">
        <f aca="false">E40+TIME(0,1,0)</f>
        <v>0.652083333333333</v>
      </c>
      <c r="G40" s="64" t="n">
        <f aca="false">F40+TIME(0,2,0)</f>
        <v>0.653472222222222</v>
      </c>
      <c r="H40" s="64" t="n">
        <f aca="false">G40+TIME(0,2,0)</f>
        <v>0.654861111111111</v>
      </c>
      <c r="I40" s="64" t="n">
        <f aca="false">H40+TIME(0,1,0)</f>
        <v>0.655555555555556</v>
      </c>
    </row>
    <row r="41" customFormat="false" ht="18" hidden="false" customHeight="false" outlineLevel="0" collapsed="false">
      <c r="A41" s="100" t="s">
        <v>75</v>
      </c>
      <c r="B41" s="68" t="n">
        <v>0.665972222222222</v>
      </c>
      <c r="C41" s="68" t="n">
        <f aca="false">B41+TIME(0,2,0)</f>
        <v>0.667361111111111</v>
      </c>
      <c r="D41" s="68" t="n">
        <f aca="false">C41+TIME(0,1,0)</f>
        <v>0.668055555555556</v>
      </c>
      <c r="E41" s="68" t="n">
        <f aca="false">D41+TIME(0,2,0)</f>
        <v>0.669444444444444</v>
      </c>
      <c r="F41" s="68" t="n">
        <f aca="false">E41+TIME(0,1,0)</f>
        <v>0.670138888888889</v>
      </c>
      <c r="G41" s="68" t="n">
        <f aca="false">F41+TIME(0,2,0)</f>
        <v>0.671527777777778</v>
      </c>
      <c r="H41" s="68" t="n">
        <f aca="false">G41+TIME(0,2,0)</f>
        <v>0.672916666666667</v>
      </c>
      <c r="I41" s="68" t="s">
        <v>78</v>
      </c>
    </row>
  </sheetData>
  <mergeCells count="2">
    <mergeCell ref="D1:F1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</row>
    <row r="2" customFormat="false" ht="25.5" hidden="false" customHeight="false" outlineLevel="0" collapsed="false">
      <c r="A2" s="1"/>
      <c r="B2" s="102"/>
      <c r="C2" s="101"/>
      <c r="D2" s="103" t="s">
        <v>79</v>
      </c>
      <c r="E2" s="104"/>
      <c r="F2" s="105"/>
      <c r="G2" s="104"/>
      <c r="H2" s="106" t="s">
        <v>80</v>
      </c>
      <c r="I2" s="104"/>
      <c r="J2" s="104"/>
      <c r="K2" s="104"/>
      <c r="L2" s="102"/>
      <c r="M2" s="102"/>
      <c r="N2" s="102"/>
      <c r="O2" s="8" t="s">
        <v>60</v>
      </c>
      <c r="P2" s="107"/>
      <c r="Q2" s="107"/>
      <c r="R2" s="107"/>
      <c r="S2" s="10" t="s">
        <v>3</v>
      </c>
      <c r="T2" s="107"/>
      <c r="U2" s="107"/>
      <c r="V2" s="101"/>
      <c r="W2" s="101"/>
    </row>
    <row r="3" s="112" customFormat="true" ht="18.75" hidden="false" customHeight="false" outlineLevel="0" collapsed="false">
      <c r="A3" s="108"/>
      <c r="B3" s="109"/>
      <c r="C3" s="109" t="s">
        <v>81</v>
      </c>
      <c r="D3" s="109" t="s">
        <v>81</v>
      </c>
      <c r="E3" s="109" t="s">
        <v>82</v>
      </c>
      <c r="F3" s="109" t="s">
        <v>82</v>
      </c>
      <c r="G3" s="109" t="s">
        <v>82</v>
      </c>
      <c r="H3" s="109" t="s">
        <v>82</v>
      </c>
      <c r="I3" s="109" t="s">
        <v>83</v>
      </c>
      <c r="J3" s="109" t="s">
        <v>82</v>
      </c>
      <c r="K3" s="109" t="s">
        <v>82</v>
      </c>
      <c r="L3" s="109" t="s">
        <v>84</v>
      </c>
      <c r="M3" s="109" t="s">
        <v>84</v>
      </c>
      <c r="N3" s="109" t="s">
        <v>82</v>
      </c>
      <c r="O3" s="109" t="s">
        <v>82</v>
      </c>
      <c r="P3" s="109" t="s">
        <v>82</v>
      </c>
      <c r="Q3" s="109" t="s">
        <v>83</v>
      </c>
      <c r="R3" s="109" t="s">
        <v>84</v>
      </c>
      <c r="S3" s="109" t="s">
        <v>84</v>
      </c>
      <c r="T3" s="109" t="s">
        <v>84</v>
      </c>
      <c r="U3" s="110" t="s">
        <v>82</v>
      </c>
      <c r="V3" s="111"/>
      <c r="W3" s="111"/>
    </row>
    <row r="4" customFormat="false" ht="75" hidden="false" customHeight="false" outlineLevel="0" collapsed="false">
      <c r="A4" s="113"/>
      <c r="B4" s="114" t="s">
        <v>85</v>
      </c>
      <c r="C4" s="115" t="s">
        <v>86</v>
      </c>
      <c r="D4" s="116" t="s">
        <v>87</v>
      </c>
      <c r="E4" s="116" t="s">
        <v>88</v>
      </c>
      <c r="F4" s="116" t="s">
        <v>89</v>
      </c>
      <c r="G4" s="117" t="s">
        <v>90</v>
      </c>
      <c r="H4" s="116" t="s">
        <v>91</v>
      </c>
      <c r="I4" s="118" t="s">
        <v>92</v>
      </c>
      <c r="J4" s="119" t="s">
        <v>93</v>
      </c>
      <c r="K4" s="119" t="s">
        <v>94</v>
      </c>
      <c r="L4" s="119" t="s">
        <v>95</v>
      </c>
      <c r="M4" s="119" t="s">
        <v>96</v>
      </c>
      <c r="N4" s="119" t="s">
        <v>15</v>
      </c>
      <c r="O4" s="119" t="s">
        <v>16</v>
      </c>
      <c r="P4" s="118" t="s">
        <v>17</v>
      </c>
      <c r="Q4" s="119" t="s">
        <v>18</v>
      </c>
      <c r="R4" s="119" t="s">
        <v>19</v>
      </c>
      <c r="S4" s="119" t="s">
        <v>20</v>
      </c>
      <c r="T4" s="119" t="s">
        <v>21</v>
      </c>
      <c r="U4" s="118" t="s">
        <v>22</v>
      </c>
      <c r="V4" s="120" t="s">
        <v>23</v>
      </c>
      <c r="W4" s="120" t="s">
        <v>24</v>
      </c>
      <c r="X4" s="120" t="s">
        <v>25</v>
      </c>
      <c r="Y4" s="120" t="s">
        <v>26</v>
      </c>
      <c r="Z4" s="120" t="s">
        <v>27</v>
      </c>
      <c r="AA4" s="120" t="s">
        <v>97</v>
      </c>
      <c r="AB4" s="120" t="s">
        <v>29</v>
      </c>
      <c r="AC4" s="120" t="s">
        <v>30</v>
      </c>
      <c r="AD4" s="121" t="s">
        <v>31</v>
      </c>
      <c r="AE4" s="122" t="s">
        <v>32</v>
      </c>
      <c r="AF4" s="123" t="s">
        <v>33</v>
      </c>
    </row>
    <row r="5" customFormat="false" ht="18.75" hidden="false" customHeight="false" outlineLevel="0" collapsed="false">
      <c r="A5" s="124" t="s">
        <v>34</v>
      </c>
      <c r="B5" s="125" t="s">
        <v>35</v>
      </c>
      <c r="C5" s="124" t="s">
        <v>36</v>
      </c>
      <c r="D5" s="14" t="s">
        <v>36</v>
      </c>
      <c r="E5" s="14" t="s">
        <v>36</v>
      </c>
      <c r="F5" s="14" t="s">
        <v>36</v>
      </c>
      <c r="G5" s="15" t="s">
        <v>36</v>
      </c>
      <c r="H5" s="36" t="s">
        <v>36</v>
      </c>
      <c r="I5" s="126" t="s">
        <v>36</v>
      </c>
      <c r="J5" s="127" t="s">
        <v>36</v>
      </c>
      <c r="K5" s="127" t="s">
        <v>36</v>
      </c>
      <c r="L5" s="127" t="s">
        <v>36</v>
      </c>
      <c r="M5" s="127" t="s">
        <v>36</v>
      </c>
      <c r="N5" s="127" t="s">
        <v>36</v>
      </c>
      <c r="O5" s="127" t="s">
        <v>36</v>
      </c>
      <c r="P5" s="126" t="s">
        <v>36</v>
      </c>
      <c r="Q5" s="127" t="s">
        <v>36</v>
      </c>
      <c r="R5" s="127" t="s">
        <v>36</v>
      </c>
      <c r="S5" s="127" t="s">
        <v>36</v>
      </c>
      <c r="T5" s="127" t="s">
        <v>36</v>
      </c>
      <c r="U5" s="126" t="s">
        <v>36</v>
      </c>
      <c r="V5" s="128" t="s">
        <v>36</v>
      </c>
      <c r="W5" s="128" t="s">
        <v>36</v>
      </c>
      <c r="X5" s="128" t="s">
        <v>36</v>
      </c>
      <c r="Y5" s="128" t="s">
        <v>36</v>
      </c>
      <c r="Z5" s="128" t="s">
        <v>36</v>
      </c>
      <c r="AA5" s="128" t="s">
        <v>36</v>
      </c>
      <c r="AB5" s="128" t="s">
        <v>36</v>
      </c>
      <c r="AC5" s="128" t="s">
        <v>36</v>
      </c>
      <c r="AD5" s="129" t="s">
        <v>36</v>
      </c>
      <c r="AE5" s="130" t="s">
        <v>35</v>
      </c>
      <c r="AF5" s="15" t="s">
        <v>35</v>
      </c>
    </row>
    <row r="6" customFormat="false" ht="18" hidden="false" customHeight="false" outlineLevel="0" collapsed="false">
      <c r="A6" s="131" t="s">
        <v>98</v>
      </c>
      <c r="B6" s="38" t="n">
        <v>0.347222222222222</v>
      </c>
      <c r="C6" s="37" t="n">
        <f aca="false">B6+TIME(0,1,0)</f>
        <v>0.347916666666667</v>
      </c>
      <c r="D6" s="37" t="n">
        <f aca="false">C6+TIME(0,1,0)</f>
        <v>0.348611111111111</v>
      </c>
      <c r="E6" s="37" t="n">
        <f aca="false">D6+TIME(0,2,0)</f>
        <v>0.35</v>
      </c>
      <c r="F6" s="37" t="n">
        <f aca="false">E6+TIME(0,2,0)</f>
        <v>0.351388888888889</v>
      </c>
      <c r="G6" s="38" t="n">
        <f aca="false">F6+TIME(0,3,0)</f>
        <v>0.353472222222222</v>
      </c>
      <c r="H6" s="132" t="n">
        <f aca="false">G6+TIME(0,3,0)</f>
        <v>0.355555555555556</v>
      </c>
      <c r="I6" s="133" t="n">
        <f aca="false">H6+TIME(0,3,0)</f>
        <v>0.357638888888889</v>
      </c>
      <c r="J6" s="134" t="n">
        <f aca="false">I6+TIME(0,2,0)</f>
        <v>0.359027777777778</v>
      </c>
      <c r="K6" s="134" t="n">
        <f aca="false">J6+TIME(0,2,0)</f>
        <v>0.360416666666667</v>
      </c>
      <c r="L6" s="134" t="n">
        <f aca="false">K6+TIME(0,1,0)</f>
        <v>0.361111111111111</v>
      </c>
      <c r="M6" s="134" t="n">
        <f aca="false">L6+TIME(0,2,0)</f>
        <v>0.3625</v>
      </c>
      <c r="N6" s="134" t="n">
        <f aca="false">M6+TIME(0,2,0)</f>
        <v>0.363888888888889</v>
      </c>
      <c r="O6" s="134" t="n">
        <f aca="false">N6+TIME(0,2,0)</f>
        <v>0.365277777777778</v>
      </c>
      <c r="P6" s="133" t="n">
        <f aca="false">O6+TIME(0,3,0)</f>
        <v>0.367361111111111</v>
      </c>
      <c r="Q6" s="134" t="n">
        <f aca="false">P6+TIME(0,2,0)</f>
        <v>0.36875</v>
      </c>
      <c r="R6" s="134" t="n">
        <f aca="false">Q6+TIME(0,1,0)</f>
        <v>0.369444444444444</v>
      </c>
      <c r="S6" s="134" t="n">
        <f aca="false">R6+TIME(0,1,0)</f>
        <v>0.370138888888889</v>
      </c>
      <c r="T6" s="134" t="n">
        <f aca="false">S6+TIME(0,2,0)</f>
        <v>0.371527777777778</v>
      </c>
      <c r="U6" s="133" t="n">
        <f aca="false">T6+TIME(0,2,0)</f>
        <v>0.372916666666667</v>
      </c>
      <c r="V6" s="134" t="n">
        <f aca="false">U6+TIME(0,2,0)</f>
        <v>0.374305555555556</v>
      </c>
      <c r="W6" s="134" t="n">
        <f aca="false">V6+TIME(0,1,0)</f>
        <v>0.375</v>
      </c>
      <c r="X6" s="134" t="n">
        <f aca="false">W6+TIME(0,2,0)</f>
        <v>0.376388888888889</v>
      </c>
      <c r="Y6" s="134" t="n">
        <f aca="false">X6+TIME(0,2,0)</f>
        <v>0.377777777777778</v>
      </c>
      <c r="Z6" s="134" t="n">
        <f aca="false">Y6+TIME(0,1,0)</f>
        <v>0.378472222222222</v>
      </c>
      <c r="AA6" s="134" t="n">
        <f aca="false">Z6+TIME(0,1,0)</f>
        <v>0.379166666666667</v>
      </c>
      <c r="AB6" s="134" t="n">
        <f aca="false">AA6+TIME(0,1,0)</f>
        <v>0.379861111111111</v>
      </c>
      <c r="AC6" s="134" t="n">
        <f aca="false">AB6+TIME(0,1,0)</f>
        <v>0.380555555555556</v>
      </c>
      <c r="AD6" s="135" t="n">
        <f aca="false">AC6+TIME(0,1,0)</f>
        <v>0.38125</v>
      </c>
      <c r="AE6" s="37" t="n">
        <f aca="false">AD6+TIME(0,1,0)</f>
        <v>0.381944444444444</v>
      </c>
      <c r="AF6" s="38" t="n">
        <f aca="false">AE6+TIME(0,1,0)</f>
        <v>0.382638888888889</v>
      </c>
    </row>
    <row r="7" customFormat="false" ht="18" hidden="false" customHeight="false" outlineLevel="0" collapsed="false">
      <c r="A7" s="131" t="s">
        <v>98</v>
      </c>
      <c r="B7" s="136" t="n">
        <v>0.424305555555556</v>
      </c>
      <c r="C7" s="37" t="n">
        <f aca="false">B7+TIME(0,1,0)</f>
        <v>0.425</v>
      </c>
      <c r="D7" s="37" t="n">
        <f aca="false">C7+TIME(0,1,0)</f>
        <v>0.425694444444444</v>
      </c>
      <c r="E7" s="37" t="n">
        <f aca="false">D7+TIME(0,2,0)</f>
        <v>0.427083333333333</v>
      </c>
      <c r="F7" s="37" t="n">
        <f aca="false">E7+TIME(0,2,0)</f>
        <v>0.428472222222222</v>
      </c>
      <c r="G7" s="38" t="n">
        <f aca="false">F7+TIME(0,3,0)</f>
        <v>0.430555555555556</v>
      </c>
      <c r="H7" s="132" t="n">
        <f aca="false">G7+TIME(0,3,0)</f>
        <v>0.432638888888889</v>
      </c>
      <c r="I7" s="133" t="n">
        <f aca="false">H7+TIME(0,3,0)</f>
        <v>0.434722222222222</v>
      </c>
      <c r="J7" s="134" t="n">
        <f aca="false">I7+TIME(0,2,0)</f>
        <v>0.436111111111111</v>
      </c>
      <c r="K7" s="134" t="n">
        <f aca="false">J7+TIME(0,2,0)</f>
        <v>0.4375</v>
      </c>
      <c r="L7" s="134" t="n">
        <f aca="false">K7+TIME(0,1,0)</f>
        <v>0.438194444444444</v>
      </c>
      <c r="M7" s="134" t="n">
        <f aca="false">L7+TIME(0,2,0)</f>
        <v>0.439583333333333</v>
      </c>
      <c r="N7" s="134" t="n">
        <f aca="false">M7+TIME(0,2,0)</f>
        <v>0.440972222222222</v>
      </c>
      <c r="O7" s="134" t="n">
        <f aca="false">N7+TIME(0,2,0)</f>
        <v>0.442361111111111</v>
      </c>
      <c r="P7" s="133" t="n">
        <f aca="false">O7+TIME(0,3,0)</f>
        <v>0.444444444444444</v>
      </c>
      <c r="Q7" s="134" t="n">
        <f aca="false">P7+TIME(0,2,0)</f>
        <v>0.445833333333333</v>
      </c>
      <c r="R7" s="134" t="n">
        <f aca="false">Q7+TIME(0,1,0)</f>
        <v>0.446527777777778</v>
      </c>
      <c r="S7" s="134" t="n">
        <f aca="false">R7+TIME(0,1,0)</f>
        <v>0.447222222222222</v>
      </c>
      <c r="T7" s="134" t="n">
        <f aca="false">S7+TIME(0,2,0)</f>
        <v>0.448611111111111</v>
      </c>
      <c r="U7" s="133" t="n">
        <f aca="false">T7+TIME(0,2,0)</f>
        <v>0.45</v>
      </c>
      <c r="V7" s="134" t="n">
        <f aca="false">U7+TIME(0,2,0)</f>
        <v>0.451388888888889</v>
      </c>
      <c r="W7" s="134" t="n">
        <f aca="false">V7+TIME(0,1,0)</f>
        <v>0.452083333333333</v>
      </c>
      <c r="X7" s="134" t="n">
        <f aca="false">W7+TIME(0,2,0)</f>
        <v>0.453472222222222</v>
      </c>
      <c r="Y7" s="134" t="n">
        <f aca="false">X7+TIME(0,2,0)</f>
        <v>0.454861111111111</v>
      </c>
      <c r="Z7" s="134" t="n">
        <f aca="false">Y7+TIME(0,1,0)</f>
        <v>0.455555555555556</v>
      </c>
      <c r="AA7" s="134" t="n">
        <f aca="false">Z7+TIME(0,1,0)</f>
        <v>0.45625</v>
      </c>
      <c r="AB7" s="134" t="n">
        <f aca="false">AA7+TIME(0,1,0)</f>
        <v>0.456944444444444</v>
      </c>
      <c r="AC7" s="134" t="n">
        <f aca="false">AB7+TIME(0,1,0)</f>
        <v>0.457638888888889</v>
      </c>
      <c r="AD7" s="135" t="n">
        <f aca="false">AC7+TIME(0,1,0)</f>
        <v>0.458333333333333</v>
      </c>
      <c r="AE7" s="37" t="n">
        <f aca="false">AD7+TIME(0,1,0)</f>
        <v>0.459027777777778</v>
      </c>
      <c r="AF7" s="38" t="n">
        <f aca="false">AE7+TIME(0,1,0)</f>
        <v>0.459722222222222</v>
      </c>
    </row>
    <row r="8" customFormat="false" ht="18" hidden="false" customHeight="false" outlineLevel="0" collapsed="false">
      <c r="A8" s="131" t="s">
        <v>98</v>
      </c>
      <c r="B8" s="136" t="n">
        <v>0.520833333333333</v>
      </c>
      <c r="C8" s="37" t="n">
        <f aca="false">B8+TIME(0,1,0)</f>
        <v>0.521527777777778</v>
      </c>
      <c r="D8" s="37" t="n">
        <f aca="false">C8+TIME(0,1,0)</f>
        <v>0.522222222222222</v>
      </c>
      <c r="E8" s="37" t="n">
        <f aca="false">D8+TIME(0,2,0)</f>
        <v>0.523611111111111</v>
      </c>
      <c r="F8" s="37" t="n">
        <f aca="false">E8+TIME(0,2,0)</f>
        <v>0.525</v>
      </c>
      <c r="G8" s="38" t="n">
        <f aca="false">F8+TIME(0,3,0)</f>
        <v>0.527083333333333</v>
      </c>
      <c r="H8" s="132" t="n">
        <f aca="false">G8+TIME(0,3,0)</f>
        <v>0.529166666666667</v>
      </c>
      <c r="I8" s="133" t="n">
        <f aca="false">H8+TIME(0,3,0)</f>
        <v>0.53125</v>
      </c>
      <c r="J8" s="134" t="n">
        <f aca="false">I8+TIME(0,2,0)</f>
        <v>0.532638888888889</v>
      </c>
      <c r="K8" s="134" t="n">
        <f aca="false">J8+TIME(0,2,0)</f>
        <v>0.534027777777778</v>
      </c>
      <c r="L8" s="134" t="n">
        <f aca="false">K8+TIME(0,1,0)</f>
        <v>0.534722222222222</v>
      </c>
      <c r="M8" s="134" t="n">
        <f aca="false">L8+TIME(0,2,0)</f>
        <v>0.536111111111111</v>
      </c>
      <c r="N8" s="134" t="n">
        <f aca="false">M8+TIME(0,2,0)</f>
        <v>0.5375</v>
      </c>
      <c r="O8" s="134" t="n">
        <f aca="false">N8+TIME(0,2,0)</f>
        <v>0.538888888888889</v>
      </c>
      <c r="P8" s="133" t="n">
        <f aca="false">O8+TIME(0,3,0)</f>
        <v>0.540972222222222</v>
      </c>
      <c r="Q8" s="134" t="n">
        <f aca="false">P8+TIME(0,2,0)</f>
        <v>0.542361111111111</v>
      </c>
      <c r="R8" s="134" t="n">
        <f aca="false">Q8+TIME(0,1,0)</f>
        <v>0.543055555555556</v>
      </c>
      <c r="S8" s="134" t="n">
        <f aca="false">R8+TIME(0,1,0)</f>
        <v>0.54375</v>
      </c>
      <c r="T8" s="134" t="n">
        <f aca="false">S8+TIME(0,2,0)</f>
        <v>0.545138888888889</v>
      </c>
      <c r="U8" s="133" t="n">
        <f aca="false">T8+TIME(0,2,0)</f>
        <v>0.546527777777778</v>
      </c>
      <c r="V8" s="134" t="n">
        <f aca="false">U8+TIME(0,2,0)</f>
        <v>0.547916666666667</v>
      </c>
      <c r="W8" s="134" t="n">
        <f aca="false">V8+TIME(0,1,0)</f>
        <v>0.548611111111111</v>
      </c>
      <c r="X8" s="134" t="n">
        <f aca="false">W8+TIME(0,2,0)</f>
        <v>0.55</v>
      </c>
      <c r="Y8" s="134" t="n">
        <f aca="false">X8+TIME(0,2,0)</f>
        <v>0.551388888888889</v>
      </c>
      <c r="Z8" s="134" t="n">
        <f aca="false">Y8+TIME(0,1,0)</f>
        <v>0.552083333333333</v>
      </c>
      <c r="AA8" s="134" t="n">
        <f aca="false">Z8+TIME(0,1,0)</f>
        <v>0.552777777777778</v>
      </c>
      <c r="AB8" s="134" t="n">
        <f aca="false">AA8+TIME(0,1,0)</f>
        <v>0.553472222222222</v>
      </c>
      <c r="AC8" s="134" t="n">
        <f aca="false">AB8+TIME(0,1,0)</f>
        <v>0.554166666666667</v>
      </c>
      <c r="AD8" s="135" t="n">
        <f aca="false">AC8+TIME(0,1,0)</f>
        <v>0.554861111111111</v>
      </c>
      <c r="AE8" s="37" t="n">
        <f aca="false">AD8+TIME(0,1,0)</f>
        <v>0.555555555555556</v>
      </c>
      <c r="AF8" s="38" t="n">
        <f aca="false">AE8+TIME(0,1,0)</f>
        <v>0.55625</v>
      </c>
    </row>
    <row r="9" customFormat="false" ht="18" hidden="false" customHeight="false" outlineLevel="0" collapsed="false">
      <c r="A9" s="131" t="s">
        <v>98</v>
      </c>
      <c r="B9" s="136" t="n">
        <v>0.602777777777778</v>
      </c>
      <c r="C9" s="37" t="n">
        <f aca="false">B9+TIME(0,1,0)</f>
        <v>0.603472222222222</v>
      </c>
      <c r="D9" s="37" t="n">
        <f aca="false">C9+TIME(0,1,0)</f>
        <v>0.604166666666667</v>
      </c>
      <c r="E9" s="37" t="n">
        <f aca="false">D9+TIME(0,2,0)</f>
        <v>0.605555555555556</v>
      </c>
      <c r="F9" s="37" t="n">
        <f aca="false">E9+TIME(0,2,0)</f>
        <v>0.606944444444444</v>
      </c>
      <c r="G9" s="38" t="n">
        <f aca="false">F9+TIME(0,3,0)</f>
        <v>0.609027777777778</v>
      </c>
      <c r="H9" s="132" t="n">
        <f aca="false">G9+TIME(0,3,0)</f>
        <v>0.611111111111111</v>
      </c>
      <c r="I9" s="133" t="n">
        <f aca="false">H9+TIME(0,3,0)</f>
        <v>0.613194444444445</v>
      </c>
      <c r="J9" s="134" t="n">
        <f aca="false">I9+TIME(0,2,0)</f>
        <v>0.614583333333333</v>
      </c>
      <c r="K9" s="134" t="n">
        <f aca="false">J9+TIME(0,2,0)</f>
        <v>0.615972222222222</v>
      </c>
      <c r="L9" s="134" t="n">
        <f aca="false">K9+TIME(0,1,0)</f>
        <v>0.616666666666667</v>
      </c>
      <c r="M9" s="134" t="n">
        <f aca="false">L9+TIME(0,2,0)</f>
        <v>0.618055555555556</v>
      </c>
      <c r="N9" s="134" t="n">
        <f aca="false">M9+TIME(0,2,0)</f>
        <v>0.619444444444445</v>
      </c>
      <c r="O9" s="134" t="n">
        <f aca="false">N9+TIME(0,2,0)</f>
        <v>0.620833333333333</v>
      </c>
      <c r="P9" s="133" t="n">
        <f aca="false">O9+TIME(0,3,0)</f>
        <v>0.622916666666667</v>
      </c>
      <c r="Q9" s="134" t="n">
        <f aca="false">P9+TIME(0,2,0)</f>
        <v>0.624305555555556</v>
      </c>
      <c r="R9" s="134" t="n">
        <f aca="false">Q9+TIME(0,1,0)</f>
        <v>0.625</v>
      </c>
      <c r="S9" s="134" t="n">
        <f aca="false">R9+TIME(0,1,0)</f>
        <v>0.625694444444444</v>
      </c>
      <c r="T9" s="134" t="n">
        <f aca="false">S9+TIME(0,2,0)</f>
        <v>0.627083333333333</v>
      </c>
      <c r="U9" s="133" t="n">
        <f aca="false">T9+TIME(0,2,0)</f>
        <v>0.628472222222222</v>
      </c>
      <c r="V9" s="134" t="n">
        <f aca="false">U9+TIME(0,2,0)</f>
        <v>0.629861111111111</v>
      </c>
      <c r="W9" s="134" t="n">
        <f aca="false">V9+TIME(0,1,0)</f>
        <v>0.630555555555556</v>
      </c>
      <c r="X9" s="134" t="n">
        <f aca="false">W9+TIME(0,2,0)</f>
        <v>0.631944444444444</v>
      </c>
      <c r="Y9" s="134" t="n">
        <f aca="false">X9+TIME(0,2,0)</f>
        <v>0.633333333333333</v>
      </c>
      <c r="Z9" s="134" t="n">
        <f aca="false">Y9+TIME(0,1,0)</f>
        <v>0.634027777777778</v>
      </c>
      <c r="AA9" s="134" t="n">
        <f aca="false">Z9+TIME(0,1,0)</f>
        <v>0.634722222222222</v>
      </c>
      <c r="AB9" s="134" t="n">
        <f aca="false">AA9+TIME(0,1,0)</f>
        <v>0.635416666666667</v>
      </c>
      <c r="AC9" s="134" t="n">
        <f aca="false">AB9+TIME(0,1,0)</f>
        <v>0.636111111111111</v>
      </c>
      <c r="AD9" s="135" t="n">
        <f aca="false">AC9+TIME(0,1,0)</f>
        <v>0.636805555555556</v>
      </c>
      <c r="AE9" s="37" t="n">
        <f aca="false">AD9+TIME(0,1,0)</f>
        <v>0.6375</v>
      </c>
      <c r="AF9" s="38" t="n">
        <f aca="false">AE9+TIME(0,1,0)</f>
        <v>0.638194444444444</v>
      </c>
    </row>
    <row r="10" customFormat="false" ht="18" hidden="false" customHeight="false" outlineLevel="0" collapsed="false">
      <c r="A10" s="137"/>
      <c r="B10" s="138"/>
      <c r="C10" s="3"/>
      <c r="D10" s="3"/>
      <c r="E10" s="3"/>
      <c r="F10" s="3"/>
      <c r="G10" s="139"/>
      <c r="H10" s="2"/>
      <c r="I10" s="140"/>
      <c r="J10" s="141"/>
      <c r="K10" s="141"/>
      <c r="L10" s="141"/>
      <c r="M10" s="141"/>
      <c r="N10" s="141"/>
      <c r="O10" s="141"/>
      <c r="P10" s="140"/>
      <c r="Q10" s="141"/>
      <c r="R10" s="141"/>
      <c r="S10" s="141"/>
      <c r="T10" s="141"/>
      <c r="U10" s="140"/>
      <c r="V10" s="141"/>
      <c r="W10" s="141"/>
      <c r="X10" s="141"/>
      <c r="Y10" s="141"/>
      <c r="Z10" s="141"/>
      <c r="AA10" s="141"/>
      <c r="AB10" s="141"/>
      <c r="AC10" s="141"/>
      <c r="AD10" s="142"/>
      <c r="AE10" s="3"/>
      <c r="AF10" s="139"/>
    </row>
    <row r="11" customFormat="false" ht="25.5" hidden="false" customHeight="false" outlineLevel="0" collapsed="false">
      <c r="A11" s="1"/>
      <c r="B11" s="102"/>
      <c r="C11" s="101"/>
      <c r="D11" s="103" t="s">
        <v>79</v>
      </c>
      <c r="E11" s="104"/>
      <c r="F11" s="105"/>
      <c r="G11" s="104"/>
      <c r="H11" s="106" t="s">
        <v>99</v>
      </c>
      <c r="I11" s="104"/>
      <c r="J11" s="104"/>
      <c r="K11" s="103"/>
      <c r="L11" s="103"/>
      <c r="M11" s="143"/>
      <c r="N11" s="144"/>
      <c r="O11" s="8" t="s">
        <v>60</v>
      </c>
      <c r="P11" s="144"/>
      <c r="Q11" s="144"/>
      <c r="R11" s="144"/>
      <c r="S11" s="10" t="s">
        <v>3</v>
      </c>
      <c r="T11" s="144"/>
      <c r="U11" s="145"/>
      <c r="V11" s="101"/>
      <c r="W11" s="101"/>
    </row>
    <row r="12" s="112" customFormat="true" ht="18.7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46"/>
      <c r="M12" s="110" t="s">
        <v>82</v>
      </c>
      <c r="N12" s="110" t="s">
        <v>84</v>
      </c>
      <c r="O12" s="110" t="s">
        <v>84</v>
      </c>
      <c r="P12" s="110" t="s">
        <v>83</v>
      </c>
      <c r="Q12" s="110" t="s">
        <v>82</v>
      </c>
      <c r="R12" s="110" t="s">
        <v>83</v>
      </c>
      <c r="S12" s="110" t="s">
        <v>82</v>
      </c>
      <c r="T12" s="110" t="s">
        <v>82</v>
      </c>
      <c r="U12" s="110"/>
      <c r="V12" s="111"/>
      <c r="W12" s="111"/>
    </row>
    <row r="13" customFormat="false" ht="72" hidden="false" customHeight="false" outlineLevel="0" collapsed="false">
      <c r="A13" s="119"/>
      <c r="B13" s="147" t="s">
        <v>33</v>
      </c>
      <c r="C13" s="120" t="s">
        <v>32</v>
      </c>
      <c r="D13" s="120" t="s">
        <v>31</v>
      </c>
      <c r="E13" s="120" t="s">
        <v>30</v>
      </c>
      <c r="F13" s="120" t="s">
        <v>29</v>
      </c>
      <c r="G13" s="120" t="s">
        <v>100</v>
      </c>
      <c r="H13" s="120" t="s">
        <v>27</v>
      </c>
      <c r="I13" s="147" t="s">
        <v>26</v>
      </c>
      <c r="J13" s="120" t="s">
        <v>50</v>
      </c>
      <c r="K13" s="120" t="s">
        <v>24</v>
      </c>
      <c r="L13" s="119" t="s">
        <v>101</v>
      </c>
      <c r="M13" s="119" t="s">
        <v>20</v>
      </c>
      <c r="N13" s="119" t="s">
        <v>19</v>
      </c>
      <c r="O13" s="119" t="s">
        <v>18</v>
      </c>
      <c r="P13" s="118" t="s">
        <v>17</v>
      </c>
      <c r="Q13" s="148" t="s">
        <v>16</v>
      </c>
      <c r="R13" s="119" t="s">
        <v>52</v>
      </c>
      <c r="S13" s="119" t="s">
        <v>102</v>
      </c>
      <c r="T13" s="119" t="s">
        <v>103</v>
      </c>
      <c r="U13" s="119" t="s">
        <v>104</v>
      </c>
      <c r="V13" s="119" t="s">
        <v>105</v>
      </c>
      <c r="W13" s="117" t="s">
        <v>92</v>
      </c>
      <c r="X13" s="116" t="s">
        <v>91</v>
      </c>
      <c r="Y13" s="149" t="s">
        <v>90</v>
      </c>
      <c r="Z13" s="150" t="s">
        <v>89</v>
      </c>
      <c r="AA13" s="150" t="s">
        <v>88</v>
      </c>
      <c r="AB13" s="150" t="s">
        <v>87</v>
      </c>
      <c r="AC13" s="149" t="s">
        <v>86</v>
      </c>
      <c r="AD13" s="5"/>
    </row>
    <row r="14" customFormat="false" ht="18.75" hidden="false" customHeight="false" outlineLevel="0" collapsed="false">
      <c r="A14" s="127" t="s">
        <v>61</v>
      </c>
      <c r="B14" s="151" t="s">
        <v>35</v>
      </c>
      <c r="C14" s="128" t="s">
        <v>36</v>
      </c>
      <c r="D14" s="128" t="s">
        <v>36</v>
      </c>
      <c r="E14" s="128" t="s">
        <v>36</v>
      </c>
      <c r="F14" s="128" t="s">
        <v>36</v>
      </c>
      <c r="G14" s="128" t="s">
        <v>36</v>
      </c>
      <c r="H14" s="128" t="s">
        <v>36</v>
      </c>
      <c r="I14" s="151" t="s">
        <v>36</v>
      </c>
      <c r="J14" s="128" t="s">
        <v>36</v>
      </c>
      <c r="K14" s="128" t="s">
        <v>106</v>
      </c>
      <c r="L14" s="127" t="s">
        <v>36</v>
      </c>
      <c r="M14" s="127" t="s">
        <v>36</v>
      </c>
      <c r="N14" s="127" t="s">
        <v>36</v>
      </c>
      <c r="O14" s="127" t="s">
        <v>36</v>
      </c>
      <c r="P14" s="126" t="s">
        <v>36</v>
      </c>
      <c r="Q14" s="152" t="s">
        <v>36</v>
      </c>
      <c r="R14" s="127" t="s">
        <v>36</v>
      </c>
      <c r="S14" s="127" t="s">
        <v>36</v>
      </c>
      <c r="T14" s="127" t="s">
        <v>36</v>
      </c>
      <c r="U14" s="127" t="s">
        <v>36</v>
      </c>
      <c r="V14" s="127" t="s">
        <v>36</v>
      </c>
      <c r="W14" s="151" t="s">
        <v>36</v>
      </c>
      <c r="X14" s="128" t="s">
        <v>36</v>
      </c>
      <c r="Y14" s="15" t="s">
        <v>36</v>
      </c>
      <c r="Z14" s="14" t="s">
        <v>36</v>
      </c>
      <c r="AA14" s="14" t="s">
        <v>36</v>
      </c>
      <c r="AB14" s="14" t="s">
        <v>36</v>
      </c>
      <c r="AC14" s="15" t="s">
        <v>36</v>
      </c>
      <c r="AD14" s="5"/>
    </row>
    <row r="15" customFormat="false" ht="18.75" hidden="false" customHeight="false" outlineLevel="0" collapsed="false">
      <c r="A15" s="153" t="s">
        <v>98</v>
      </c>
      <c r="B15" s="151"/>
      <c r="C15" s="128"/>
      <c r="D15" s="128"/>
      <c r="E15" s="128"/>
      <c r="F15" s="128"/>
      <c r="G15" s="128"/>
      <c r="H15" s="128"/>
      <c r="I15" s="151"/>
      <c r="J15" s="128"/>
      <c r="K15" s="128"/>
      <c r="L15" s="127"/>
      <c r="M15" s="127"/>
      <c r="N15" s="127"/>
      <c r="O15" s="127"/>
      <c r="P15" s="126"/>
      <c r="Q15" s="152"/>
      <c r="R15" s="127"/>
      <c r="S15" s="127"/>
      <c r="T15" s="127"/>
      <c r="U15" s="127"/>
      <c r="V15" s="127"/>
      <c r="W15" s="38" t="n">
        <v>0.335416666666667</v>
      </c>
      <c r="X15" s="37" t="n">
        <f aca="false">W15+TIME(0,3,0)</f>
        <v>0.3375</v>
      </c>
      <c r="Y15" s="38" t="n">
        <f aca="false">X15+TIME(0,2,0)</f>
        <v>0.338888888888889</v>
      </c>
      <c r="Z15" s="37" t="n">
        <f aca="false">Y15+TIME(0,3,0)</f>
        <v>0.340972222222222</v>
      </c>
      <c r="AA15" s="154" t="n">
        <f aca="false">Z15+TIME(0,2,0)</f>
        <v>0.342361111111111</v>
      </c>
      <c r="AB15" s="37" t="n">
        <f aca="false">AA15+TIME(0,4,0)</f>
        <v>0.345138888888889</v>
      </c>
      <c r="AC15" s="38" t="n">
        <f aca="false">AB15+TIME(0,1,0)</f>
        <v>0.345833333333333</v>
      </c>
      <c r="AD15" s="5"/>
    </row>
    <row r="16" customFormat="false" ht="18" hidden="false" customHeight="false" outlineLevel="0" collapsed="false">
      <c r="A16" s="153" t="s">
        <v>98</v>
      </c>
      <c r="B16" s="38" t="n">
        <v>0.3875</v>
      </c>
      <c r="C16" s="37" t="n">
        <f aca="false">B16+TIME(0,1,0)</f>
        <v>0.388194444444444</v>
      </c>
      <c r="D16" s="37" t="n">
        <f aca="false">C16+TIME(0,1,0)</f>
        <v>0.388888888888889</v>
      </c>
      <c r="E16" s="37" t="n">
        <f aca="false">D16+TIME(0,2,0)</f>
        <v>0.390277777777778</v>
      </c>
      <c r="F16" s="37" t="n">
        <f aca="false">E16+TIME(0,1,0)</f>
        <v>0.390972222222222</v>
      </c>
      <c r="G16" s="37" t="n">
        <f aca="false">F16+TIME(0,2,0)</f>
        <v>0.392361111111111</v>
      </c>
      <c r="H16" s="37" t="n">
        <f aca="false">G16+TIME(0,2,0)</f>
        <v>0.39375</v>
      </c>
      <c r="I16" s="38" t="n">
        <f aca="false">H16+TIME(0,2,0)</f>
        <v>0.395138888888889</v>
      </c>
      <c r="J16" s="37" t="n">
        <f aca="false">I16+TIME(0,1,0)</f>
        <v>0.395833333333333</v>
      </c>
      <c r="K16" s="37" t="n">
        <f aca="false">J16+TIME(0,1,0)</f>
        <v>0.396527777777778</v>
      </c>
      <c r="L16" s="37" t="n">
        <f aca="false">K16+TIME(0,2,0)</f>
        <v>0.397916666666667</v>
      </c>
      <c r="M16" s="37" t="n">
        <f aca="false">L16+TIME(0,2,0)</f>
        <v>0.399305555555556</v>
      </c>
      <c r="N16" s="37" t="n">
        <f aca="false">M16+TIME(0,2,0)</f>
        <v>0.400694444444444</v>
      </c>
      <c r="O16" s="37" t="n">
        <f aca="false">N16+TIME(0,1,0)</f>
        <v>0.401388888888889</v>
      </c>
      <c r="P16" s="38" t="n">
        <f aca="false">O16+TIME(0,2,0)</f>
        <v>0.402777777777778</v>
      </c>
      <c r="Q16" s="154" t="n">
        <f aca="false">P16+TIME(0,1,0)</f>
        <v>0.403472222222222</v>
      </c>
      <c r="R16" s="37" t="n">
        <f aca="false">Q16+TIME(0,3,0)</f>
        <v>0.405555555555556</v>
      </c>
      <c r="S16" s="37" t="n">
        <f aca="false">R16+TIME(0,3,0)</f>
        <v>0.407638888888889</v>
      </c>
      <c r="T16" s="37" t="n">
        <f aca="false">S16+TIME(0,1,0)</f>
        <v>0.408333333333333</v>
      </c>
      <c r="U16" s="37" t="n">
        <f aca="false">T16+TIME(0,2,0)</f>
        <v>0.409722222222222</v>
      </c>
      <c r="V16" s="37" t="n">
        <f aca="false">U16+TIME(0,3,0)</f>
        <v>0.411805555555556</v>
      </c>
      <c r="W16" s="38" t="n">
        <f aca="false">V16+TIME(0,2,0)</f>
        <v>0.413194444444444</v>
      </c>
      <c r="X16" s="37" t="n">
        <f aca="false">W16+TIME(0,3,0)</f>
        <v>0.415277777777778</v>
      </c>
      <c r="Y16" s="38" t="n">
        <f aca="false">X16+TIME(0,2,0)</f>
        <v>0.416666666666667</v>
      </c>
      <c r="Z16" s="37" t="n">
        <f aca="false">Y16+TIME(0,3,0)</f>
        <v>0.41875</v>
      </c>
      <c r="AA16" s="154" t="n">
        <f aca="false">Z16+TIME(0,2,0)</f>
        <v>0.420138888888889</v>
      </c>
      <c r="AB16" s="37" t="n">
        <f aca="false">AA16+TIME(0,4,0)</f>
        <v>0.422916666666667</v>
      </c>
      <c r="AC16" s="38" t="n">
        <f aca="false">AB16+TIME(0,1,0)</f>
        <v>0.423611111111111</v>
      </c>
    </row>
    <row r="17" customFormat="false" ht="18" hidden="false" customHeight="false" outlineLevel="0" collapsed="false">
      <c r="A17" s="153" t="s">
        <v>98</v>
      </c>
      <c r="B17" s="38" t="n">
        <v>0.464583333333333</v>
      </c>
      <c r="C17" s="37" t="n">
        <f aca="false">B17+TIME(0,1,0)</f>
        <v>0.465277777777778</v>
      </c>
      <c r="D17" s="37" t="n">
        <f aca="false">C17+TIME(0,1,0)</f>
        <v>0.465972222222222</v>
      </c>
      <c r="E17" s="37" t="n">
        <f aca="false">D17+TIME(0,2,0)</f>
        <v>0.467361111111111</v>
      </c>
      <c r="F17" s="37" t="n">
        <f aca="false">E17+TIME(0,1,0)</f>
        <v>0.468055555555556</v>
      </c>
      <c r="G17" s="37" t="n">
        <f aca="false">F17+TIME(0,2,0)</f>
        <v>0.469444444444444</v>
      </c>
      <c r="H17" s="37" t="n">
        <f aca="false">G17+TIME(0,2,0)</f>
        <v>0.470833333333333</v>
      </c>
      <c r="I17" s="38" t="n">
        <f aca="false">H17+TIME(0,2,0)</f>
        <v>0.472222222222222</v>
      </c>
      <c r="J17" s="37" t="n">
        <f aca="false">I17+TIME(0,1,0)</f>
        <v>0.472916666666667</v>
      </c>
      <c r="K17" s="37" t="n">
        <f aca="false">J17+TIME(0,1,0)</f>
        <v>0.473611111111111</v>
      </c>
      <c r="L17" s="37" t="n">
        <f aca="false">K17+TIME(0,2,0)</f>
        <v>0.475</v>
      </c>
      <c r="M17" s="37" t="n">
        <f aca="false">L17+TIME(0,2,0)</f>
        <v>0.476388888888889</v>
      </c>
      <c r="N17" s="37" t="n">
        <f aca="false">M17+TIME(0,2,0)</f>
        <v>0.477777777777778</v>
      </c>
      <c r="O17" s="37" t="n">
        <f aca="false">N17+TIME(0,1,0)</f>
        <v>0.478472222222222</v>
      </c>
      <c r="P17" s="38" t="n">
        <f aca="false">O17+TIME(0,2,0)</f>
        <v>0.479861111111111</v>
      </c>
      <c r="Q17" s="154" t="n">
        <f aca="false">P17+TIME(0,1,0)</f>
        <v>0.480555555555556</v>
      </c>
      <c r="R17" s="37" t="n">
        <f aca="false">Q17+TIME(0,3,0)</f>
        <v>0.482638888888889</v>
      </c>
      <c r="S17" s="37" t="n">
        <f aca="false">R17+TIME(0,3,0)</f>
        <v>0.484722222222222</v>
      </c>
      <c r="T17" s="37" t="n">
        <f aca="false">S17+TIME(0,1,0)</f>
        <v>0.485416666666667</v>
      </c>
      <c r="U17" s="37" t="n">
        <f aca="false">T17+TIME(0,2,0)</f>
        <v>0.486805555555556</v>
      </c>
      <c r="V17" s="37" t="n">
        <f aca="false">U17+TIME(0,3,0)</f>
        <v>0.488888888888889</v>
      </c>
      <c r="W17" s="38" t="n">
        <f aca="false">V17+TIME(0,2,0)</f>
        <v>0.490277777777778</v>
      </c>
      <c r="X17" s="37" t="n">
        <f aca="false">W17+TIME(0,3,0)</f>
        <v>0.492361111111111</v>
      </c>
      <c r="Y17" s="38" t="n">
        <f aca="false">X17+TIME(0,2,0)</f>
        <v>0.49375</v>
      </c>
      <c r="Z17" s="37" t="n">
        <f aca="false">Y17+TIME(0,3,0)</f>
        <v>0.495833333333333</v>
      </c>
      <c r="AA17" s="154" t="n">
        <f aca="false">Z17+TIME(0,2,0)</f>
        <v>0.497222222222222</v>
      </c>
      <c r="AB17" s="37" t="n">
        <f aca="false">AA17+TIME(0,4,0)</f>
        <v>0.5</v>
      </c>
      <c r="AC17" s="38" t="n">
        <f aca="false">AB17+TIME(0,1,0)</f>
        <v>0.500694444444444</v>
      </c>
    </row>
    <row r="18" customFormat="false" ht="18" hidden="false" customHeight="false" outlineLevel="0" collapsed="false">
      <c r="A18" s="153" t="s">
        <v>98</v>
      </c>
      <c r="B18" s="38" t="n">
        <v>0.563194444444444</v>
      </c>
      <c r="C18" s="37" t="n">
        <f aca="false">B18+TIME(0,1,0)</f>
        <v>0.563888888888889</v>
      </c>
      <c r="D18" s="37" t="n">
        <f aca="false">C18+TIME(0,1,0)</f>
        <v>0.564583333333333</v>
      </c>
      <c r="E18" s="37" t="n">
        <f aca="false">D18+TIME(0,2,0)</f>
        <v>0.565972222222222</v>
      </c>
      <c r="F18" s="37" t="n">
        <f aca="false">E18+TIME(0,1,0)</f>
        <v>0.566666666666667</v>
      </c>
      <c r="G18" s="37" t="n">
        <f aca="false">F18+TIME(0,2,0)</f>
        <v>0.568055555555556</v>
      </c>
      <c r="H18" s="37" t="n">
        <f aca="false">G18+TIME(0,2,0)</f>
        <v>0.569444444444444</v>
      </c>
      <c r="I18" s="38" t="n">
        <f aca="false">H18+TIME(0,2,0)</f>
        <v>0.570833333333333</v>
      </c>
      <c r="J18" s="37" t="n">
        <f aca="false">I18+TIME(0,1,0)</f>
        <v>0.571527777777778</v>
      </c>
      <c r="K18" s="37" t="n">
        <f aca="false">J18+TIME(0,1,0)</f>
        <v>0.572222222222222</v>
      </c>
      <c r="L18" s="37" t="n">
        <f aca="false">K18+TIME(0,2,0)</f>
        <v>0.573611111111111</v>
      </c>
      <c r="M18" s="37" t="n">
        <f aca="false">L18+TIME(0,2,0)</f>
        <v>0.575</v>
      </c>
      <c r="N18" s="37" t="n">
        <f aca="false">M18+TIME(0,2,0)</f>
        <v>0.576388888888889</v>
      </c>
      <c r="O18" s="37" t="n">
        <f aca="false">N18+TIME(0,1,0)</f>
        <v>0.577083333333333</v>
      </c>
      <c r="P18" s="38" t="n">
        <f aca="false">O18+TIME(0,2,0)</f>
        <v>0.578472222222222</v>
      </c>
      <c r="Q18" s="154" t="n">
        <f aca="false">P18+TIME(0,1,0)</f>
        <v>0.579166666666667</v>
      </c>
      <c r="R18" s="37" t="n">
        <f aca="false">Q18+TIME(0,3,0)</f>
        <v>0.58125</v>
      </c>
      <c r="S18" s="37" t="n">
        <f aca="false">R18+TIME(0,3,0)</f>
        <v>0.583333333333333</v>
      </c>
      <c r="T18" s="37" t="n">
        <f aca="false">S18+TIME(0,1,0)</f>
        <v>0.584027777777778</v>
      </c>
      <c r="U18" s="37" t="n">
        <f aca="false">T18+TIME(0,2,0)</f>
        <v>0.585416666666667</v>
      </c>
      <c r="V18" s="37" t="n">
        <f aca="false">U18+TIME(0,3,0)</f>
        <v>0.5875</v>
      </c>
      <c r="W18" s="38" t="n">
        <f aca="false">V18+TIME(0,2,0)</f>
        <v>0.588888888888889</v>
      </c>
      <c r="X18" s="37" t="n">
        <f aca="false">W18+TIME(0,3,0)</f>
        <v>0.590972222222222</v>
      </c>
      <c r="Y18" s="38" t="n">
        <f aca="false">X18+TIME(0,2,0)</f>
        <v>0.592361111111111</v>
      </c>
      <c r="Z18" s="37" t="n">
        <f aca="false">Y18+TIME(0,3,0)</f>
        <v>0.594444444444444</v>
      </c>
      <c r="AA18" s="154" t="n">
        <f aca="false">Z18+TIME(0,2,0)</f>
        <v>0.595833333333333</v>
      </c>
      <c r="AB18" s="37" t="n">
        <f aca="false">AA18+TIME(0,4,0)</f>
        <v>0.598611111111111</v>
      </c>
      <c r="AC18" s="38" t="n">
        <f aca="false">AB18+TIME(0,1,0)</f>
        <v>0.599305555555556</v>
      </c>
    </row>
    <row r="19" customFormat="false" ht="18" hidden="false" customHeight="false" outlineLevel="0" collapsed="false">
      <c r="A19" s="27" t="s">
        <v>98</v>
      </c>
      <c r="B19" s="40" t="n">
        <v>0.639583333333333</v>
      </c>
      <c r="C19" s="40" t="n">
        <f aca="false">B19+TIME(0,1,0)</f>
        <v>0.640277777777778</v>
      </c>
      <c r="D19" s="40" t="n">
        <f aca="false">C19+TIME(0,1,0)</f>
        <v>0.640972222222222</v>
      </c>
      <c r="E19" s="40" t="n">
        <f aca="false">D19+TIME(0,2,0)</f>
        <v>0.642361111111111</v>
      </c>
      <c r="F19" s="40" t="n">
        <f aca="false">E19+TIME(0,1,0)</f>
        <v>0.643055555555556</v>
      </c>
      <c r="G19" s="40" t="n">
        <f aca="false">F19+TIME(0,2,0)</f>
        <v>0.644444444444445</v>
      </c>
      <c r="H19" s="40" t="n">
        <f aca="false">G19+TIME(0,2,0)</f>
        <v>0.645833333333333</v>
      </c>
      <c r="I19" s="40" t="n">
        <f aca="false">H19+TIME(0,2,0)</f>
        <v>0.647222222222222</v>
      </c>
      <c r="J19" s="40" t="n">
        <f aca="false">I19+TIME(0,1,0)</f>
        <v>0.647916666666667</v>
      </c>
      <c r="K19" s="40" t="n">
        <f aca="false">J19+TIME(0,1,0)</f>
        <v>0.648611111111111</v>
      </c>
      <c r="L19" s="40" t="n">
        <f aca="false">K19+TIME(0,2,0)</f>
        <v>0.65</v>
      </c>
      <c r="M19" s="40" t="n">
        <f aca="false">L19+TIME(0,2,0)</f>
        <v>0.651388888888889</v>
      </c>
      <c r="N19" s="40" t="n">
        <f aca="false">M19+TIME(0,2,0)</f>
        <v>0.652777777777778</v>
      </c>
      <c r="O19" s="40" t="n">
        <f aca="false">N19+TIME(0,1,0)</f>
        <v>0.653472222222222</v>
      </c>
      <c r="P19" s="40" t="n">
        <f aca="false">O19+TIME(0,2,0)</f>
        <v>0.654861111111111</v>
      </c>
      <c r="Q19" s="40" t="n">
        <f aca="false">P19+TIME(0,1,0)</f>
        <v>0.655555555555556</v>
      </c>
      <c r="R19" s="40" t="n">
        <f aca="false">Q19+TIME(0,3,0)</f>
        <v>0.657638888888889</v>
      </c>
      <c r="S19" s="40" t="n">
        <f aca="false">R19+TIME(0,3,0)</f>
        <v>0.659722222222222</v>
      </c>
      <c r="T19" s="40" t="n">
        <f aca="false">S19+TIME(0,1,0)</f>
        <v>0.660416666666667</v>
      </c>
      <c r="U19" s="40" t="n">
        <f aca="false">T19+TIME(0,2,0)</f>
        <v>0.661805555555556</v>
      </c>
      <c r="V19" s="40" t="n">
        <f aca="false">U19+TIME(0,3,0)</f>
        <v>0.663888888888889</v>
      </c>
      <c r="W19" s="40" t="s">
        <v>67</v>
      </c>
      <c r="X19" s="40"/>
      <c r="Y19" s="40"/>
      <c r="Z19" s="40"/>
      <c r="AA19" s="40"/>
      <c r="AB19" s="40"/>
      <c r="AC19" s="40"/>
    </row>
  </sheetData>
  <printOptions headings="false" gridLines="false" gridLinesSet="true" horizontalCentered="false" verticalCentered="false"/>
  <pageMargins left="0.708333333333333" right="0.708333333333333" top="3.89791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/>
  <cp:lastPrinted>2022-04-24T13:39:54Z</cp:lastPrinted>
  <dcterms:modified xsi:type="dcterms:W3CDTF">2023-04-12T11:33:22Z</dcterms:modified>
  <cp:revision>0</cp:revision>
  <dc:subject/>
  <dc:title/>
</cp:coreProperties>
</file>