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аршрут №14" sheetId="1" state="visible" r:id="rId2"/>
    <sheet name="Маршрут № 29, 29А " sheetId="2" state="visible" r:id="rId3"/>
    <sheet name="маршрут №46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43">
  <si>
    <t xml:space="preserve">на 16.04.2022</t>
  </si>
  <si>
    <t xml:space="preserve">маршрут №14</t>
  </si>
  <si>
    <t xml:space="preserve">микрорайон Медцентр - пос.Лужесно</t>
  </si>
  <si>
    <t xml:space="preserve">Субботник</t>
  </si>
  <si>
    <t xml:space="preserve">+2</t>
  </si>
  <si>
    <t xml:space="preserve">+1</t>
  </si>
  <si>
    <t xml:space="preserve">+3</t>
  </si>
  <si>
    <t xml:space="preserve">выпуск</t>
  </si>
  <si>
    <t xml:space="preserve">Медцентр</t>
  </si>
  <si>
    <t xml:space="preserve">Бульвар</t>
  </si>
  <si>
    <t xml:space="preserve">ст.Лучеса</t>
  </si>
  <si>
    <t xml:space="preserve">Роддом</t>
  </si>
  <si>
    <t xml:space="preserve">ген.Маргелова</t>
  </si>
  <si>
    <t xml:space="preserve">В. Итерн</t>
  </si>
  <si>
    <t xml:space="preserve">Юг-6</t>
  </si>
  <si>
    <t xml:space="preserve">Чкалова</t>
  </si>
  <si>
    <t xml:space="preserve">СШ№25</t>
  </si>
  <si>
    <t xml:space="preserve">СШ №31</t>
  </si>
  <si>
    <t xml:space="preserve">пл. Победы</t>
  </si>
  <si>
    <t xml:space="preserve">б-ка Ленина</t>
  </si>
  <si>
    <t xml:space="preserve">пл. Свободы</t>
  </si>
  <si>
    <t xml:space="preserve">Драмтеатр</t>
  </si>
  <si>
    <t xml:space="preserve">Комсомольская</t>
  </si>
  <si>
    <t xml:space="preserve">Вокзал</t>
  </si>
  <si>
    <t xml:space="preserve">Автовокзал</t>
  </si>
  <si>
    <t xml:space="preserve">Полоцкий рынок</t>
  </si>
  <si>
    <t xml:space="preserve">Князева</t>
  </si>
  <si>
    <t xml:space="preserve">Облвоенкомат</t>
  </si>
  <si>
    <t xml:space="preserve">Ника</t>
  </si>
  <si>
    <t xml:space="preserve">Витебскхимпласт</t>
  </si>
  <si>
    <t xml:space="preserve">Лесопункт</t>
  </si>
  <si>
    <t xml:space="preserve">Витебсклес</t>
  </si>
  <si>
    <t xml:space="preserve">МСУ-5</t>
  </si>
  <si>
    <t xml:space="preserve">Ленинградская</t>
  </si>
  <si>
    <t xml:space="preserve">Тирасполь</t>
  </si>
  <si>
    <t xml:space="preserve">6 гимназия</t>
  </si>
  <si>
    <t xml:space="preserve">Давыдовка</t>
  </si>
  <si>
    <t xml:space="preserve">Лужесно</t>
  </si>
  <si>
    <t xml:space="preserve">отпр.</t>
  </si>
  <si>
    <t xml:space="preserve">приб.</t>
  </si>
  <si>
    <t xml:space="preserve">14-1</t>
  </si>
  <si>
    <t xml:space="preserve">14-3</t>
  </si>
  <si>
    <t xml:space="preserve">14-2</t>
  </si>
  <si>
    <t xml:space="preserve">обед</t>
  </si>
  <si>
    <t xml:space="preserve">в парк по Московскому</t>
  </si>
  <si>
    <t xml:space="preserve">пос.Лужесно - микрорайон Медцентр </t>
  </si>
  <si>
    <t xml:space="preserve">+4</t>
  </si>
  <si>
    <t xml:space="preserve">6-ая гимназия</t>
  </si>
  <si>
    <t xml:space="preserve">ул. Ленинградская</t>
  </si>
  <si>
    <t xml:space="preserve">Витебскдрев</t>
  </si>
  <si>
    <t xml:space="preserve">Лесопунки</t>
  </si>
  <si>
    <t xml:space="preserve">Победы</t>
  </si>
  <si>
    <t xml:space="preserve">Бригантина</t>
  </si>
  <si>
    <t xml:space="preserve">В. Интернац</t>
  </si>
  <si>
    <t xml:space="preserve">СШ №45</t>
  </si>
  <si>
    <t xml:space="preserve">роддом</t>
  </si>
  <si>
    <t xml:space="preserve">ст. Лучеса</t>
  </si>
  <si>
    <t xml:space="preserve">Медценр</t>
  </si>
  <si>
    <t xml:space="preserve">отпр..</t>
  </si>
  <si>
    <t xml:space="preserve">на ЦДС</t>
  </si>
  <si>
    <t xml:space="preserve">в парк</t>
  </si>
  <si>
    <t xml:space="preserve">маршрут №29</t>
  </si>
  <si>
    <t xml:space="preserve">микрорайон Медцентр - Керамзитовый завод</t>
  </si>
  <si>
    <t xml:space="preserve">медцентр</t>
  </si>
  <si>
    <t xml:space="preserve">бульвар</t>
  </si>
  <si>
    <t xml:space="preserve">В.Инт.</t>
  </si>
  <si>
    <t xml:space="preserve">Маладзик</t>
  </si>
  <si>
    <t xml:space="preserve">пр.Поб.</t>
  </si>
  <si>
    <t xml:space="preserve">маг.Веста</t>
  </si>
  <si>
    <t xml:space="preserve">Дворец спорта</t>
  </si>
  <si>
    <t xml:space="preserve">Фок</t>
  </si>
  <si>
    <t xml:space="preserve">Госуниверситет им.П.М.Машерова.</t>
  </si>
  <si>
    <t xml:space="preserve">Правда</t>
  </si>
  <si>
    <t xml:space="preserve">Смоленская</t>
  </si>
  <si>
    <t xml:space="preserve">ул.Чапаева</t>
  </si>
  <si>
    <t xml:space="preserve">ЦСК</t>
  </si>
  <si>
    <t xml:space="preserve">Красн.Окт.</t>
  </si>
  <si>
    <t xml:space="preserve">Приборостроительный завод</t>
  </si>
  <si>
    <t xml:space="preserve">ЗИ</t>
  </si>
  <si>
    <t xml:space="preserve">Технологический колледж</t>
  </si>
  <si>
    <t xml:space="preserve">Осипенки</t>
  </si>
  <si>
    <t xml:space="preserve">Керамика</t>
  </si>
  <si>
    <t xml:space="preserve">Дальняя</t>
  </si>
  <si>
    <t xml:space="preserve">Журжево</t>
  </si>
  <si>
    <t xml:space="preserve">маг.№35</t>
  </si>
  <si>
    <t xml:space="preserve">т/д Витязь</t>
  </si>
  <si>
    <t xml:space="preserve">Зав.др.труб</t>
  </si>
  <si>
    <t xml:space="preserve">Керамз</t>
  </si>
  <si>
    <t xml:space="preserve">29-1</t>
  </si>
  <si>
    <t xml:space="preserve">29-2</t>
  </si>
  <si>
    <t xml:space="preserve">в ап</t>
  </si>
  <si>
    <t xml:space="preserve">маршрут №29А</t>
  </si>
  <si>
    <t xml:space="preserve">микрорайон Медцентр - СЭЗ</t>
  </si>
  <si>
    <t xml:space="preserve">Белагропром</t>
  </si>
  <si>
    <t xml:space="preserve">ЧессБел</t>
  </si>
  <si>
    <t xml:space="preserve">ВИК Здровье живо</t>
  </si>
  <si>
    <t xml:space="preserve">Юнидрев</t>
  </si>
  <si>
    <t xml:space="preserve">СЭЗ Витебск</t>
  </si>
  <si>
    <t xml:space="preserve">29А</t>
  </si>
  <si>
    <t xml:space="preserve">Керамзитовый завод - микрорайон Медцентр </t>
  </si>
  <si>
    <t xml:space="preserve">Смоленская площадь</t>
  </si>
  <si>
    <t xml:space="preserve">Кр.Окт.</t>
  </si>
  <si>
    <t xml:space="preserve">Авиац</t>
  </si>
  <si>
    <t xml:space="preserve">ул.Правды</t>
  </si>
  <si>
    <t xml:space="preserve">ФОК</t>
  </si>
  <si>
    <t xml:space="preserve">Веста</t>
  </si>
  <si>
    <t xml:space="preserve">пр-т Победы</t>
  </si>
  <si>
    <t xml:space="preserve">Маладик</t>
  </si>
  <si>
    <t xml:space="preserve">В интерн</t>
  </si>
  <si>
    <t xml:space="preserve">сш45</t>
  </si>
  <si>
    <t xml:space="preserve">далее на СЭЗ</t>
  </si>
  <si>
    <t xml:space="preserve">СЭЗ - микрорайон Медцентр</t>
  </si>
  <si>
    <t xml:space="preserve">СЭЗ</t>
  </si>
  <si>
    <t xml:space="preserve">ВИК Здоро</t>
  </si>
  <si>
    <t xml:space="preserve">ЧкссБел</t>
  </si>
  <si>
    <t xml:space="preserve">Смоленская </t>
  </si>
  <si>
    <t xml:space="preserve">маладзик</t>
  </si>
  <si>
    <t xml:space="preserve">МАРШРУТ № 46</t>
  </si>
  <si>
    <t xml:space="preserve">м-н Билево-3  -  Вокзал</t>
  </si>
  <si>
    <t xml:space="preserve">ул.33-й Армии (Р-21)</t>
  </si>
  <si>
    <t xml:space="preserve">ул.М.Фрадкина</t>
  </si>
  <si>
    <t xml:space="preserve">м-он Билево3</t>
  </si>
  <si>
    <t xml:space="preserve">Богатырева</t>
  </si>
  <si>
    <t xml:space="preserve">сш 46</t>
  </si>
  <si>
    <t xml:space="preserve">к-тВитьба</t>
  </si>
  <si>
    <t xml:space="preserve">Короткевича</t>
  </si>
  <si>
    <t xml:space="preserve">Московская</t>
  </si>
  <si>
    <t xml:space="preserve">Технологический</t>
  </si>
  <si>
    <t xml:space="preserve">Госунивер</t>
  </si>
  <si>
    <t xml:space="preserve">СШ №11</t>
  </si>
  <si>
    <t xml:space="preserve">Драм  театр</t>
  </si>
  <si>
    <t xml:space="preserve">отпр</t>
  </si>
  <si>
    <t xml:space="preserve">46-1</t>
  </si>
  <si>
    <t xml:space="preserve">46-2</t>
  </si>
  <si>
    <t xml:space="preserve">Вокзал - м-он Билево-3</t>
  </si>
  <si>
    <t xml:space="preserve">Комсо    мольская</t>
  </si>
  <si>
    <t xml:space="preserve">площадь  Свободы</t>
  </si>
  <si>
    <t xml:space="preserve">биб-ка      Ленина</t>
  </si>
  <si>
    <t xml:space="preserve">площадь    Победы</t>
  </si>
  <si>
    <t xml:space="preserve">СШ 31</t>
  </si>
  <si>
    <t xml:space="preserve">СШ 11</t>
  </si>
  <si>
    <t xml:space="preserve">Госуниверситет</t>
  </si>
  <si>
    <t xml:space="preserve">Технологическ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6"/>
      <name val="Courier New"/>
      <family val="3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8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5" min="14" style="0" width="8.56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0" min="20" style="0" width="8.99"/>
    <col collapsed="false" customWidth="true" hidden="false" outlineLevel="0" max="22" min="21" style="0" width="8.85"/>
    <col collapsed="false" customWidth="true" hidden="false" outlineLevel="0" max="24" min="23" style="0" width="8.28"/>
    <col collapsed="false" customWidth="true" hidden="false" outlineLevel="0" max="25" min="25" style="0" width="8.7"/>
    <col collapsed="false" customWidth="true" hidden="false" outlineLevel="0" max="26" min="26" style="0" width="8.56"/>
    <col collapsed="false" customWidth="true" hidden="false" outlineLevel="0" max="27" min="27" style="0" width="8.7"/>
    <col collapsed="false" customWidth="true" hidden="false" outlineLevel="0" max="28" min="28" style="0" width="8.41"/>
    <col collapsed="false" customWidth="true" hidden="false" outlineLevel="0" max="29" min="29" style="0" width="8.7"/>
    <col collapsed="false" customWidth="true" hidden="false" outlineLevel="0" max="30" min="30" style="0" width="8.85"/>
    <col collapsed="false" customWidth="true" hidden="false" outlineLevel="0" max="31" min="31" style="0" width="9.28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</row>
    <row r="2" s="5" customFormat="true" ht="27.75" hidden="false" customHeight="true" outlineLevel="0" collapsed="false">
      <c r="A2" s="6" t="s">
        <v>0</v>
      </c>
      <c r="B2" s="7"/>
      <c r="C2" s="7"/>
      <c r="D2" s="8" t="s">
        <v>1</v>
      </c>
      <c r="E2" s="9"/>
      <c r="F2" s="9"/>
      <c r="H2" s="4"/>
      <c r="I2" s="10" t="s">
        <v>2</v>
      </c>
      <c r="J2" s="7"/>
      <c r="M2" s="7"/>
      <c r="N2" s="7"/>
      <c r="O2" s="7"/>
      <c r="P2" s="7"/>
      <c r="Q2" s="7"/>
      <c r="R2" s="7"/>
      <c r="S2" s="7"/>
      <c r="T2" s="11" t="s">
        <v>3</v>
      </c>
      <c r="V2" s="12"/>
      <c r="W2" s="13"/>
      <c r="X2" s="12"/>
      <c r="Y2" s="7"/>
      <c r="Z2" s="7"/>
      <c r="AA2" s="7"/>
      <c r="AB2" s="7"/>
      <c r="AC2" s="7"/>
      <c r="AD2" s="7"/>
    </row>
    <row r="3" s="5" customFormat="true" ht="14.25" hidden="false" customHeight="true" outlineLevel="0" collapsed="false">
      <c r="A3" s="14"/>
      <c r="B3" s="7"/>
      <c r="C3" s="15" t="s">
        <v>4</v>
      </c>
      <c r="D3" s="15" t="s">
        <v>5</v>
      </c>
      <c r="E3" s="15" t="s">
        <v>4</v>
      </c>
      <c r="F3" s="15" t="s">
        <v>4</v>
      </c>
      <c r="G3" s="15" t="s">
        <v>4</v>
      </c>
      <c r="H3" s="15" t="s">
        <v>4</v>
      </c>
      <c r="I3" s="15" t="s">
        <v>4</v>
      </c>
      <c r="J3" s="15" t="s">
        <v>4</v>
      </c>
      <c r="K3" s="15" t="s">
        <v>4</v>
      </c>
      <c r="L3" s="15" t="s">
        <v>5</v>
      </c>
      <c r="M3" s="15" t="s">
        <v>6</v>
      </c>
      <c r="N3" s="15" t="s">
        <v>4</v>
      </c>
      <c r="O3" s="15" t="s">
        <v>6</v>
      </c>
      <c r="P3" s="15" t="s">
        <v>4</v>
      </c>
      <c r="Q3" s="15" t="s">
        <v>4</v>
      </c>
      <c r="R3" s="15" t="s">
        <v>5</v>
      </c>
      <c r="S3" s="15" t="s">
        <v>4</v>
      </c>
      <c r="T3" s="15" t="s">
        <v>4</v>
      </c>
      <c r="U3" s="15" t="s">
        <v>4</v>
      </c>
      <c r="V3" s="15" t="s">
        <v>5</v>
      </c>
      <c r="W3" s="15" t="s">
        <v>4</v>
      </c>
      <c r="X3" s="15" t="s">
        <v>5</v>
      </c>
      <c r="Y3" s="15" t="s">
        <v>4</v>
      </c>
      <c r="Z3" s="15" t="s">
        <v>4</v>
      </c>
      <c r="AA3" s="15" t="s">
        <v>4</v>
      </c>
      <c r="AB3" s="15" t="s">
        <v>4</v>
      </c>
      <c r="AC3" s="15" t="s">
        <v>4</v>
      </c>
      <c r="AD3" s="15" t="s">
        <v>5</v>
      </c>
    </row>
    <row r="4" s="5" customFormat="true" ht="72" hidden="false" customHeight="false" outlineLevel="0" collapsed="false">
      <c r="A4" s="16" t="s">
        <v>7</v>
      </c>
      <c r="B4" s="17" t="s">
        <v>8</v>
      </c>
      <c r="C4" s="18" t="s">
        <v>9</v>
      </c>
      <c r="D4" s="18" t="s">
        <v>10</v>
      </c>
      <c r="E4" s="19" t="s">
        <v>11</v>
      </c>
      <c r="F4" s="19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18" t="s">
        <v>20</v>
      </c>
      <c r="O4" s="18" t="s">
        <v>21</v>
      </c>
      <c r="P4" s="19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31</v>
      </c>
      <c r="Z4" s="18" t="s">
        <v>32</v>
      </c>
      <c r="AA4" s="18" t="s">
        <v>33</v>
      </c>
      <c r="AB4" s="19" t="s">
        <v>34</v>
      </c>
      <c r="AC4" s="20" t="s">
        <v>35</v>
      </c>
      <c r="AD4" s="20" t="s">
        <v>36</v>
      </c>
      <c r="AE4" s="17" t="s">
        <v>37</v>
      </c>
    </row>
    <row r="5" s="5" customFormat="true" ht="18" hidden="false" customHeight="false" outlineLevel="0" collapsed="false">
      <c r="A5" s="21"/>
      <c r="B5" s="22" t="s">
        <v>38</v>
      </c>
      <c r="C5" s="23" t="s">
        <v>39</v>
      </c>
      <c r="D5" s="23" t="s">
        <v>39</v>
      </c>
      <c r="E5" s="22" t="s">
        <v>39</v>
      </c>
      <c r="F5" s="22" t="s">
        <v>39</v>
      </c>
      <c r="G5" s="23" t="s">
        <v>39</v>
      </c>
      <c r="H5" s="23" t="s">
        <v>39</v>
      </c>
      <c r="I5" s="23" t="s">
        <v>39</v>
      </c>
      <c r="J5" s="23" t="s">
        <v>39</v>
      </c>
      <c r="K5" s="23" t="s">
        <v>39</v>
      </c>
      <c r="L5" s="23" t="s">
        <v>39</v>
      </c>
      <c r="M5" s="22" t="s">
        <v>39</v>
      </c>
      <c r="N5" s="23" t="s">
        <v>39</v>
      </c>
      <c r="O5" s="23" t="s">
        <v>39</v>
      </c>
      <c r="P5" s="22" t="s">
        <v>39</v>
      </c>
      <c r="Q5" s="23" t="s">
        <v>39</v>
      </c>
      <c r="R5" s="23" t="s">
        <v>39</v>
      </c>
      <c r="S5" s="23" t="s">
        <v>39</v>
      </c>
      <c r="T5" s="23" t="s">
        <v>39</v>
      </c>
      <c r="U5" s="23" t="s">
        <v>39</v>
      </c>
      <c r="V5" s="23" t="s">
        <v>39</v>
      </c>
      <c r="W5" s="23" t="s">
        <v>39</v>
      </c>
      <c r="X5" s="23" t="s">
        <v>39</v>
      </c>
      <c r="Y5" s="23" t="s">
        <v>39</v>
      </c>
      <c r="Z5" s="23" t="s">
        <v>39</v>
      </c>
      <c r="AA5" s="23" t="s">
        <v>39</v>
      </c>
      <c r="AB5" s="22" t="s">
        <v>39</v>
      </c>
      <c r="AC5" s="23" t="s">
        <v>39</v>
      </c>
      <c r="AD5" s="23" t="s">
        <v>39</v>
      </c>
      <c r="AE5" s="22" t="s">
        <v>39</v>
      </c>
    </row>
    <row r="6" s="5" customFormat="true" ht="18" hidden="false" customHeight="false" outlineLevel="0" collapsed="false">
      <c r="A6" s="24" t="s">
        <v>40</v>
      </c>
      <c r="B6" s="25"/>
      <c r="C6" s="26"/>
      <c r="D6" s="26"/>
      <c r="E6" s="27"/>
      <c r="F6" s="27"/>
      <c r="G6" s="26"/>
      <c r="H6" s="26"/>
      <c r="I6" s="26"/>
      <c r="J6" s="26"/>
      <c r="K6" s="26" t="n">
        <v>0.233333333333333</v>
      </c>
      <c r="L6" s="26" t="n">
        <f aca="false">K6+TIME(0,2,0)</f>
        <v>0.234722222222222</v>
      </c>
      <c r="M6" s="27" t="n">
        <f aca="false">L6+TIME(0,3,0)</f>
        <v>0.236805555555556</v>
      </c>
      <c r="N6" s="26" t="n">
        <f aca="false">M6+TIME(0,2,0)</f>
        <v>0.238194444444444</v>
      </c>
      <c r="O6" s="26" t="n">
        <f aca="false">N6+TIME(0,3,0)</f>
        <v>0.240277777777778</v>
      </c>
      <c r="P6" s="27" t="n">
        <f aca="false">O6+TIME(0,2,0)</f>
        <v>0.241666666666667</v>
      </c>
      <c r="Q6" s="26" t="n">
        <f aca="false">P6+TIME(0,2,0)</f>
        <v>0.243055555555556</v>
      </c>
      <c r="R6" s="26" t="n">
        <f aca="false">Q6+TIME(0,2,0)</f>
        <v>0.244444444444444</v>
      </c>
      <c r="S6" s="26" t="n">
        <f aca="false">R6+TIME(0,3,0)</f>
        <v>0.246527777777778</v>
      </c>
      <c r="T6" s="26" t="n">
        <f aca="false">S6+TIME(0,1,0)</f>
        <v>0.247222222222222</v>
      </c>
      <c r="U6" s="26" t="n">
        <f aca="false">S6+TIME(0,3,0)</f>
        <v>0.248611111111111</v>
      </c>
      <c r="V6" s="26" t="n">
        <f aca="false">U6+TIME(0,2,0)</f>
        <v>0.25</v>
      </c>
      <c r="W6" s="26" t="n">
        <f aca="false">V6+TIME(0,2,0)</f>
        <v>0.251388888888889</v>
      </c>
      <c r="X6" s="26" t="n">
        <f aca="false">W6+TIME(0,1,0)</f>
        <v>0.252083333333333</v>
      </c>
      <c r="Y6" s="26" t="n">
        <f aca="false">X6+TIME(0,1,0)</f>
        <v>0.252777777777778</v>
      </c>
      <c r="Z6" s="26" t="n">
        <f aca="false">Y6+TIME(0,1,0)</f>
        <v>0.253472222222222</v>
      </c>
      <c r="AA6" s="26" t="n">
        <f aca="false">Z6+TIME(0,2,0)</f>
        <v>0.254861111111111</v>
      </c>
      <c r="AB6" s="27" t="n">
        <f aca="false">AA6+TIME(0,1,0)</f>
        <v>0.255555555555556</v>
      </c>
      <c r="AC6" s="26" t="n">
        <f aca="false">AB6+TIME(0,2,0)</f>
        <v>0.256944444444444</v>
      </c>
      <c r="AD6" s="26" t="n">
        <f aca="false">AC6+TIME(0,2,0)</f>
        <v>0.258333333333333</v>
      </c>
      <c r="AE6" s="27" t="n">
        <f aca="false">AD6+TIME(0,1,0)</f>
        <v>0.259027777777778</v>
      </c>
    </row>
    <row r="7" s="5" customFormat="true" ht="18" hidden="false" customHeight="false" outlineLevel="0" collapsed="false">
      <c r="A7" s="24" t="s">
        <v>41</v>
      </c>
      <c r="B7" s="25"/>
      <c r="C7" s="26"/>
      <c r="D7" s="26"/>
      <c r="E7" s="27"/>
      <c r="F7" s="27"/>
      <c r="G7" s="26"/>
      <c r="H7" s="26"/>
      <c r="I7" s="26"/>
      <c r="J7" s="26"/>
      <c r="K7" s="26" t="n">
        <v>0.263194444444444</v>
      </c>
      <c r="L7" s="26" t="n">
        <f aca="false">K7+TIME(0,2,0)</f>
        <v>0.264583333333333</v>
      </c>
      <c r="M7" s="27" t="n">
        <f aca="false">L7+TIME(0,3,0)</f>
        <v>0.266666666666667</v>
      </c>
      <c r="N7" s="26" t="n">
        <f aca="false">M7+TIME(0,2,0)</f>
        <v>0.268055555555556</v>
      </c>
      <c r="O7" s="26" t="n">
        <f aca="false">N7+TIME(0,3,0)</f>
        <v>0.270138888888889</v>
      </c>
      <c r="P7" s="27" t="n">
        <f aca="false">O7+TIME(0,2,0)</f>
        <v>0.271527777777778</v>
      </c>
      <c r="Q7" s="26" t="n">
        <f aca="false">P7+TIME(0,2,0)</f>
        <v>0.272916666666667</v>
      </c>
      <c r="R7" s="26" t="n">
        <f aca="false">Q7+TIME(0,2,0)</f>
        <v>0.274305555555556</v>
      </c>
      <c r="S7" s="26" t="n">
        <f aca="false">R7+TIME(0,3,0)</f>
        <v>0.276388888888889</v>
      </c>
      <c r="T7" s="26" t="n">
        <f aca="false">S7+TIME(0,1,0)</f>
        <v>0.277083333333333</v>
      </c>
      <c r="U7" s="26" t="n">
        <f aca="false">S7+TIME(0,3,0)</f>
        <v>0.278472222222222</v>
      </c>
      <c r="V7" s="26" t="n">
        <f aca="false">U7+TIME(0,2,0)</f>
        <v>0.279861111111111</v>
      </c>
      <c r="W7" s="26" t="n">
        <f aca="false">V7+TIME(0,2,0)</f>
        <v>0.28125</v>
      </c>
      <c r="X7" s="26" t="n">
        <f aca="false">W7+TIME(0,1,0)</f>
        <v>0.281944444444444</v>
      </c>
      <c r="Y7" s="26" t="n">
        <f aca="false">X7+TIME(0,1,0)</f>
        <v>0.282638888888889</v>
      </c>
      <c r="Z7" s="26" t="n">
        <f aca="false">Y7+TIME(0,1,0)</f>
        <v>0.283333333333333</v>
      </c>
      <c r="AA7" s="26" t="n">
        <f aca="false">Z7+TIME(0,2,0)</f>
        <v>0.284722222222222</v>
      </c>
      <c r="AB7" s="27" t="n">
        <f aca="false">AA7+TIME(0,1,0)</f>
        <v>0.285416666666667</v>
      </c>
      <c r="AC7" s="26" t="n">
        <f aca="false">AB7+TIME(0,2,0)</f>
        <v>0.286805555555556</v>
      </c>
      <c r="AD7" s="26" t="n">
        <f aca="false">AC7+TIME(0,2,0)</f>
        <v>0.288194444444444</v>
      </c>
      <c r="AE7" s="27" t="n">
        <f aca="false">AD7+TIME(0,1,0)</f>
        <v>0.288888888888889</v>
      </c>
    </row>
    <row r="8" s="5" customFormat="true" ht="18" hidden="false" customHeight="false" outlineLevel="0" collapsed="false">
      <c r="A8" s="24" t="s">
        <v>42</v>
      </c>
      <c r="B8" s="25" t="n">
        <v>0.279166666666667</v>
      </c>
      <c r="C8" s="26" t="n">
        <f aca="false">B8+TIME(0,2,0)</f>
        <v>0.280555555555556</v>
      </c>
      <c r="D8" s="26" t="n">
        <f aca="false">C8+TIME(0,1,0)</f>
        <v>0.28125</v>
      </c>
      <c r="E8" s="27" t="n">
        <f aca="false">D8+TIME(0,2,0)</f>
        <v>0.282638888888889</v>
      </c>
      <c r="F8" s="27" t="n">
        <f aca="false">E8+TIME(0,2,0)</f>
        <v>0.284027777777778</v>
      </c>
      <c r="G8" s="26" t="n">
        <f aca="false">F8+TIME(0,2,0)</f>
        <v>0.285416666666667</v>
      </c>
      <c r="H8" s="26" t="n">
        <f aca="false">G8+TIME(0,2,0)</f>
        <v>0.286805555555556</v>
      </c>
      <c r="I8" s="26" t="n">
        <f aca="false">H8+TIME(0,2,0)</f>
        <v>0.288194444444444</v>
      </c>
      <c r="J8" s="26" t="n">
        <f aca="false">I8+TIME(0,2,0)</f>
        <v>0.289583333333333</v>
      </c>
      <c r="K8" s="26" t="n">
        <f aca="false">J8+TIME(0,2,0)</f>
        <v>0.290972222222222</v>
      </c>
      <c r="L8" s="26" t="n">
        <f aca="false">K8+TIME(0,2,0)</f>
        <v>0.292361111111111</v>
      </c>
      <c r="M8" s="27" t="n">
        <f aca="false">L8+TIME(0,3,0)</f>
        <v>0.294444444444444</v>
      </c>
      <c r="N8" s="26" t="n">
        <f aca="false">M8+TIME(0,2,0)</f>
        <v>0.295833333333333</v>
      </c>
      <c r="O8" s="26" t="n">
        <f aca="false">N8+TIME(0,3,0)</f>
        <v>0.297916666666667</v>
      </c>
      <c r="P8" s="27" t="n">
        <f aca="false">O8+TIME(0,2,0)</f>
        <v>0.299305555555556</v>
      </c>
      <c r="Q8" s="26" t="n">
        <f aca="false">P8+TIME(0,2,0)</f>
        <v>0.300694444444444</v>
      </c>
      <c r="R8" s="26" t="n">
        <f aca="false">Q8+TIME(0,2,0)</f>
        <v>0.302083333333333</v>
      </c>
      <c r="S8" s="26" t="n">
        <f aca="false">R8+TIME(0,3,0)</f>
        <v>0.304166666666667</v>
      </c>
      <c r="T8" s="26" t="n">
        <f aca="false">S8+TIME(0,1,0)</f>
        <v>0.304861111111111</v>
      </c>
      <c r="U8" s="26" t="n">
        <f aca="false">S8+TIME(0,2,0)</f>
        <v>0.305555555555556</v>
      </c>
      <c r="V8" s="26" t="n">
        <f aca="false">U8+TIME(0,2,0)</f>
        <v>0.306944444444444</v>
      </c>
      <c r="W8" s="26" t="n">
        <f aca="false">V8+TIME(0,2,0)</f>
        <v>0.308333333333333</v>
      </c>
      <c r="X8" s="26" t="n">
        <f aca="false">W8+TIME(0,1,0)</f>
        <v>0.309027777777778</v>
      </c>
      <c r="Y8" s="26" t="n">
        <f aca="false">X8+TIME(0,1,0)</f>
        <v>0.309722222222222</v>
      </c>
      <c r="Z8" s="26" t="n">
        <f aca="false">Y8+TIME(0,2,0)</f>
        <v>0.311111111111111</v>
      </c>
      <c r="AA8" s="26" t="n">
        <f aca="false">Z8+TIME(0,2,0)</f>
        <v>0.3125</v>
      </c>
      <c r="AB8" s="27" t="n">
        <f aca="false">AA8+TIME(0,1,0)</f>
        <v>0.313194444444444</v>
      </c>
      <c r="AC8" s="26" t="n">
        <f aca="false">AB8+TIME(0,2,0)</f>
        <v>0.314583333333333</v>
      </c>
      <c r="AD8" s="26" t="n">
        <f aca="false">AC8+TIME(0,2,0)</f>
        <v>0.315972222222222</v>
      </c>
      <c r="AE8" s="27" t="n">
        <f aca="false">AD8+TIME(0,1,0)</f>
        <v>0.316666666666667</v>
      </c>
    </row>
    <row r="9" s="5" customFormat="true" ht="18" hidden="false" customHeight="false" outlineLevel="0" collapsed="false">
      <c r="A9" s="24" t="s">
        <v>40</v>
      </c>
      <c r="B9" s="25" t="n">
        <v>0.311805555555556</v>
      </c>
      <c r="C9" s="26" t="n">
        <f aca="false">B9+TIME(0,2,0)</f>
        <v>0.313194444444444</v>
      </c>
      <c r="D9" s="26" t="n">
        <f aca="false">C9+TIME(0,1,0)</f>
        <v>0.313888888888889</v>
      </c>
      <c r="E9" s="27" t="n">
        <f aca="false">D9+TIME(0,2,0)</f>
        <v>0.315277777777778</v>
      </c>
      <c r="F9" s="27" t="n">
        <f aca="false">E9+TIME(0,2,0)</f>
        <v>0.316666666666667</v>
      </c>
      <c r="G9" s="26" t="n">
        <f aca="false">F9+TIME(0,2,0)</f>
        <v>0.318055555555556</v>
      </c>
      <c r="H9" s="26" t="n">
        <f aca="false">G9+TIME(0,2,0)</f>
        <v>0.319444444444444</v>
      </c>
      <c r="I9" s="26" t="n">
        <f aca="false">H9+TIME(0,2,0)</f>
        <v>0.320833333333333</v>
      </c>
      <c r="J9" s="26" t="n">
        <f aca="false">I9+TIME(0,2,0)</f>
        <v>0.322222222222222</v>
      </c>
      <c r="K9" s="26" t="n">
        <f aca="false">J9+TIME(0,2,0)</f>
        <v>0.323611111111111</v>
      </c>
      <c r="L9" s="26" t="n">
        <f aca="false">K9+TIME(0,2,0)</f>
        <v>0.325</v>
      </c>
      <c r="M9" s="27" t="n">
        <f aca="false">L9+TIME(0,3,0)</f>
        <v>0.327083333333333</v>
      </c>
      <c r="N9" s="26" t="n">
        <f aca="false">M9+TIME(0,2,0)</f>
        <v>0.328472222222222</v>
      </c>
      <c r="O9" s="26" t="n">
        <f aca="false">N9+TIME(0,3,0)</f>
        <v>0.330555555555556</v>
      </c>
      <c r="P9" s="27" t="n">
        <f aca="false">O9+TIME(0,2,0)</f>
        <v>0.331944444444444</v>
      </c>
      <c r="Q9" s="26" t="n">
        <f aca="false">P9+TIME(0,2,0)</f>
        <v>0.333333333333333</v>
      </c>
      <c r="R9" s="26" t="n">
        <f aca="false">Q9+TIME(0,2,0)</f>
        <v>0.334722222222222</v>
      </c>
      <c r="S9" s="26" t="n">
        <f aca="false">R9+TIME(0,3,0)</f>
        <v>0.336805555555556</v>
      </c>
      <c r="T9" s="26" t="n">
        <f aca="false">S9+TIME(0,1,0)</f>
        <v>0.3375</v>
      </c>
      <c r="U9" s="26" t="n">
        <f aca="false">S9+TIME(0,2,0)</f>
        <v>0.338194444444444</v>
      </c>
      <c r="V9" s="26" t="n">
        <f aca="false">U9+TIME(0,1,0)</f>
        <v>0.338888888888889</v>
      </c>
      <c r="W9" s="26" t="n">
        <f aca="false">V9+TIME(0,2,0)</f>
        <v>0.340277777777778</v>
      </c>
      <c r="X9" s="26" t="n">
        <f aca="false">W9+TIME(0,2,0)</f>
        <v>0.341666666666667</v>
      </c>
      <c r="Y9" s="26" t="n">
        <f aca="false">X9+TIME(0,1,0)</f>
        <v>0.342361111111111</v>
      </c>
      <c r="Z9" s="26" t="n">
        <f aca="false">Y9+TIME(0,2,0)</f>
        <v>0.34375</v>
      </c>
      <c r="AA9" s="26" t="n">
        <f aca="false">Z9+TIME(0,2,0)</f>
        <v>0.345138888888889</v>
      </c>
      <c r="AB9" s="27" t="n">
        <f aca="false">AA9+TIME(0,1,0)</f>
        <v>0.345833333333333</v>
      </c>
      <c r="AC9" s="26" t="n">
        <f aca="false">AB9+TIME(0,2,0)</f>
        <v>0.347222222222222</v>
      </c>
      <c r="AD9" s="26" t="n">
        <f aca="false">AC9+TIME(0,2,0)</f>
        <v>0.348611111111111</v>
      </c>
      <c r="AE9" s="27" t="n">
        <f aca="false">AD9+TIME(0,1,0)</f>
        <v>0.349305555555556</v>
      </c>
    </row>
    <row r="10" s="5" customFormat="true" ht="18" hidden="false" customHeight="false" outlineLevel="0" collapsed="false">
      <c r="A10" s="24" t="s">
        <v>41</v>
      </c>
      <c r="B10" s="25" t="n">
        <v>0.338194444444444</v>
      </c>
      <c r="C10" s="26" t="n">
        <f aca="false">B10+TIME(0,2,0)</f>
        <v>0.339583333333333</v>
      </c>
      <c r="D10" s="26" t="n">
        <f aca="false">C10+TIME(0,1,0)</f>
        <v>0.340277777777778</v>
      </c>
      <c r="E10" s="27" t="n">
        <f aca="false">D10+TIME(0,2,0)</f>
        <v>0.341666666666667</v>
      </c>
      <c r="F10" s="27" t="n">
        <f aca="false">E10+TIME(0,2,0)</f>
        <v>0.343055555555556</v>
      </c>
      <c r="G10" s="26" t="n">
        <f aca="false">F10+TIME(0,2,0)</f>
        <v>0.344444444444444</v>
      </c>
      <c r="H10" s="26" t="n">
        <f aca="false">G10+TIME(0,2,0)</f>
        <v>0.345833333333333</v>
      </c>
      <c r="I10" s="26" t="n">
        <f aca="false">H10+TIME(0,2,0)</f>
        <v>0.347222222222222</v>
      </c>
      <c r="J10" s="26" t="n">
        <f aca="false">I10+TIME(0,2,0)</f>
        <v>0.348611111111111</v>
      </c>
      <c r="K10" s="26" t="n">
        <f aca="false">J10+TIME(0,2,0)</f>
        <v>0.35</v>
      </c>
      <c r="L10" s="26" t="n">
        <f aca="false">K10+TIME(0,2,0)</f>
        <v>0.351388888888889</v>
      </c>
      <c r="M10" s="27" t="n">
        <f aca="false">L10+TIME(0,3,0)</f>
        <v>0.353472222222222</v>
      </c>
      <c r="N10" s="26" t="n">
        <f aca="false">M10+TIME(0,2,0)</f>
        <v>0.354861111111111</v>
      </c>
      <c r="O10" s="26" t="n">
        <f aca="false">N10+TIME(0,3,0)</f>
        <v>0.356944444444444</v>
      </c>
      <c r="P10" s="27" t="n">
        <f aca="false">O10+TIME(0,2,0)</f>
        <v>0.358333333333333</v>
      </c>
      <c r="Q10" s="26" t="n">
        <f aca="false">P10+TIME(0,2,0)</f>
        <v>0.359722222222222</v>
      </c>
      <c r="R10" s="26" t="n">
        <f aca="false">Q10+TIME(0,2,0)</f>
        <v>0.361111111111111</v>
      </c>
      <c r="S10" s="26" t="n">
        <f aca="false">R10+TIME(0,3,0)</f>
        <v>0.363194444444444</v>
      </c>
      <c r="T10" s="26" t="n">
        <f aca="false">S10+TIME(0,1,0)</f>
        <v>0.363888888888889</v>
      </c>
      <c r="U10" s="26" t="n">
        <f aca="false">S10+TIME(0,2,0)</f>
        <v>0.364583333333333</v>
      </c>
      <c r="V10" s="26" t="n">
        <f aca="false">U10+TIME(0,1,0)</f>
        <v>0.365277777777778</v>
      </c>
      <c r="W10" s="26" t="n">
        <f aca="false">V10+TIME(0,2,0)</f>
        <v>0.366666666666667</v>
      </c>
      <c r="X10" s="26" t="n">
        <f aca="false">W10+TIME(0,2,0)</f>
        <v>0.368055555555556</v>
      </c>
      <c r="Y10" s="26" t="n">
        <f aca="false">X10+TIME(0,1,0)</f>
        <v>0.36875</v>
      </c>
      <c r="Z10" s="26" t="n">
        <f aca="false">Y10+TIME(0,2,0)</f>
        <v>0.370138888888889</v>
      </c>
      <c r="AA10" s="26" t="n">
        <f aca="false">Z10+TIME(0,2,0)</f>
        <v>0.371527777777778</v>
      </c>
      <c r="AB10" s="27" t="n">
        <f aca="false">AA10+TIME(0,1,0)</f>
        <v>0.372222222222222</v>
      </c>
      <c r="AC10" s="26" t="n">
        <f aca="false">AB10+TIME(0,2,0)</f>
        <v>0.373611111111111</v>
      </c>
      <c r="AD10" s="26" t="n">
        <f aca="false">AC10+TIME(0,2,0)</f>
        <v>0.375</v>
      </c>
      <c r="AE10" s="27" t="n">
        <f aca="false">AD10+TIME(0,1,0)</f>
        <v>0.375694444444444</v>
      </c>
    </row>
    <row r="11" s="5" customFormat="true" ht="18" hidden="false" customHeight="false" outlineLevel="0" collapsed="false">
      <c r="A11" s="24" t="s">
        <v>42</v>
      </c>
      <c r="B11" s="25" t="n">
        <v>0.370138888888889</v>
      </c>
      <c r="C11" s="26" t="n">
        <f aca="false">B11+TIME(0,2,0)</f>
        <v>0.371527777777778</v>
      </c>
      <c r="D11" s="26" t="n">
        <f aca="false">C11+TIME(0,1,0)</f>
        <v>0.372222222222222</v>
      </c>
      <c r="E11" s="27" t="n">
        <f aca="false">D11+TIME(0,2,0)</f>
        <v>0.373611111111111</v>
      </c>
      <c r="F11" s="27" t="n">
        <f aca="false">E11+TIME(0,2,0)</f>
        <v>0.375</v>
      </c>
      <c r="G11" s="26" t="n">
        <f aca="false">F11+TIME(0,2,0)</f>
        <v>0.376388888888889</v>
      </c>
      <c r="H11" s="26" t="n">
        <f aca="false">G11+TIME(0,2,0)</f>
        <v>0.377777777777778</v>
      </c>
      <c r="I11" s="26" t="n">
        <f aca="false">H11+TIME(0,2,0)</f>
        <v>0.379166666666667</v>
      </c>
      <c r="J11" s="26" t="n">
        <f aca="false">I11+TIME(0,2,0)</f>
        <v>0.380555555555556</v>
      </c>
      <c r="K11" s="26" t="n">
        <f aca="false">J11+TIME(0,2,0)</f>
        <v>0.381944444444444</v>
      </c>
      <c r="L11" s="26" t="n">
        <f aca="false">K11+TIME(0,2,0)</f>
        <v>0.383333333333333</v>
      </c>
      <c r="M11" s="27" t="n">
        <f aca="false">L11+TIME(0,3,0)</f>
        <v>0.385416666666667</v>
      </c>
      <c r="N11" s="26" t="n">
        <f aca="false">M11+TIME(0,2,0)</f>
        <v>0.386805555555556</v>
      </c>
      <c r="O11" s="26" t="n">
        <f aca="false">N11+TIME(0,3,0)</f>
        <v>0.388888888888889</v>
      </c>
      <c r="P11" s="27" t="n">
        <f aca="false">O11+TIME(0,2,0)</f>
        <v>0.390277777777778</v>
      </c>
      <c r="Q11" s="26" t="n">
        <f aca="false">P11+TIME(0,2,0)</f>
        <v>0.391666666666667</v>
      </c>
      <c r="R11" s="26" t="n">
        <f aca="false">Q11+TIME(0,2,0)</f>
        <v>0.393055555555556</v>
      </c>
      <c r="S11" s="26" t="n">
        <f aca="false">R11+TIME(0,3,0)</f>
        <v>0.395138888888889</v>
      </c>
      <c r="T11" s="26" t="n">
        <f aca="false">S11+TIME(0,1,0)</f>
        <v>0.395833333333333</v>
      </c>
      <c r="U11" s="26" t="n">
        <f aca="false">S11+TIME(0,2,0)</f>
        <v>0.396527777777778</v>
      </c>
      <c r="V11" s="26" t="n">
        <f aca="false">U11+TIME(0,1,0)</f>
        <v>0.397222222222222</v>
      </c>
      <c r="W11" s="26" t="n">
        <f aca="false">V11+TIME(0,2,0)</f>
        <v>0.398611111111111</v>
      </c>
      <c r="X11" s="26" t="n">
        <f aca="false">W11+TIME(0,2,0)</f>
        <v>0.4</v>
      </c>
      <c r="Y11" s="26" t="n">
        <f aca="false">X11+TIME(0,1,0)</f>
        <v>0.400694444444444</v>
      </c>
      <c r="Z11" s="26" t="n">
        <f aca="false">Y11+TIME(0,2,0)</f>
        <v>0.402083333333333</v>
      </c>
      <c r="AA11" s="26" t="n">
        <f aca="false">Z11+TIME(0,2,0)</f>
        <v>0.403472222222222</v>
      </c>
      <c r="AB11" s="27" t="n">
        <f aca="false">AA11+TIME(0,1,0)</f>
        <v>0.404166666666667</v>
      </c>
      <c r="AC11" s="26" t="n">
        <f aca="false">AB11+TIME(0,2,0)</f>
        <v>0.405555555555556</v>
      </c>
      <c r="AD11" s="26" t="n">
        <f aca="false">AC11+TIME(0,2,0)</f>
        <v>0.406944444444444</v>
      </c>
      <c r="AE11" s="27" t="n">
        <f aca="false">AD11+TIME(0,1,0)</f>
        <v>0.407638888888889</v>
      </c>
    </row>
    <row r="12" s="5" customFormat="true" ht="18" hidden="false" customHeight="false" outlineLevel="0" collapsed="false">
      <c r="A12" s="28" t="s">
        <v>40</v>
      </c>
      <c r="B12" s="29" t="n">
        <v>0.401388888888889</v>
      </c>
      <c r="C12" s="30" t="n">
        <f aca="false">B12+TIME(0,2,0)</f>
        <v>0.402777777777778</v>
      </c>
      <c r="D12" s="30" t="n">
        <f aca="false">C12+TIME(0,1,0)</f>
        <v>0.403472222222222</v>
      </c>
      <c r="E12" s="30" t="n">
        <f aca="false">D12+TIME(0,2,0)</f>
        <v>0.404861111111111</v>
      </c>
      <c r="F12" s="30" t="n">
        <f aca="false">E12+TIME(0,2,0)</f>
        <v>0.40625</v>
      </c>
      <c r="G12" s="30" t="n">
        <f aca="false">F12+TIME(0,2,0)</f>
        <v>0.407638888888889</v>
      </c>
      <c r="H12" s="30" t="n">
        <f aca="false">G12+TIME(0,2,0)</f>
        <v>0.409027777777778</v>
      </c>
      <c r="I12" s="30" t="n">
        <f aca="false">H12+TIME(0,2,0)</f>
        <v>0.410416666666667</v>
      </c>
      <c r="J12" s="30" t="n">
        <f aca="false">I12+TIME(0,1,0)</f>
        <v>0.411111111111111</v>
      </c>
      <c r="K12" s="30" t="n">
        <f aca="false">J12+TIME(0,2,0)</f>
        <v>0.4125</v>
      </c>
      <c r="L12" s="30" t="n">
        <f aca="false">K12+TIME(0,2,0)</f>
        <v>0.413888888888889</v>
      </c>
      <c r="M12" s="30" t="n">
        <f aca="false">L12+TIME(0,3,0)</f>
        <v>0.415972222222222</v>
      </c>
      <c r="N12" s="30" t="n">
        <f aca="false">M12+TIME(0,2,0)</f>
        <v>0.417361111111111</v>
      </c>
      <c r="O12" s="30" t="n">
        <f aca="false">N12+TIME(0,3,0)</f>
        <v>0.419444444444444</v>
      </c>
      <c r="P12" s="30" t="n">
        <f aca="false">O12+TIME(0,2,0)</f>
        <v>0.420833333333333</v>
      </c>
      <c r="Q12" s="30" t="n">
        <f aca="false">P12+TIME(0,1,0)</f>
        <v>0.421527777777778</v>
      </c>
      <c r="R12" s="30" t="n">
        <f aca="false">Q12+TIME(0,2,0)</f>
        <v>0.422916666666667</v>
      </c>
      <c r="S12" s="31" t="s">
        <v>43</v>
      </c>
      <c r="T12" s="31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s="5" customFormat="true" ht="18" hidden="false" customHeight="false" outlineLevel="0" collapsed="false">
      <c r="A13" s="24" t="s">
        <v>40</v>
      </c>
      <c r="B13" s="25"/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7"/>
      <c r="N13" s="26"/>
      <c r="O13" s="26"/>
      <c r="P13" s="27"/>
      <c r="Q13" s="26"/>
      <c r="R13" s="26" t="n">
        <v>0.45625</v>
      </c>
      <c r="S13" s="26" t="n">
        <f aca="false">R13+TIME(0,3,0)</f>
        <v>0.458333333333333</v>
      </c>
      <c r="T13" s="26" t="n">
        <f aca="false">S13+TIME(0,1,0)</f>
        <v>0.459027777777778</v>
      </c>
      <c r="U13" s="26" t="n">
        <f aca="false">S13+TIME(0,2,0)</f>
        <v>0.459722222222222</v>
      </c>
      <c r="V13" s="26" t="n">
        <f aca="false">U13+TIME(0,1,0)</f>
        <v>0.460416666666667</v>
      </c>
      <c r="W13" s="26" t="n">
        <f aca="false">V13+TIME(0,2,0)</f>
        <v>0.461805555555556</v>
      </c>
      <c r="X13" s="26" t="n">
        <f aca="false">W13+TIME(0,2,0)</f>
        <v>0.463194444444444</v>
      </c>
      <c r="Y13" s="26" t="n">
        <f aca="false">X13+TIME(0,1,0)</f>
        <v>0.463888888888889</v>
      </c>
      <c r="Z13" s="26" t="n">
        <f aca="false">Y13+TIME(0,2,0)</f>
        <v>0.465277777777778</v>
      </c>
      <c r="AA13" s="26" t="n">
        <f aca="false">Z13+TIME(0,2,0)</f>
        <v>0.466666666666667</v>
      </c>
      <c r="AB13" s="27" t="n">
        <f aca="false">AA13+TIME(0,1,0)</f>
        <v>0.467361111111111</v>
      </c>
      <c r="AC13" s="26" t="n">
        <f aca="false">AB13+TIME(0,2,0)</f>
        <v>0.46875</v>
      </c>
      <c r="AD13" s="26" t="n">
        <f aca="false">AC13+TIME(0,2,0)</f>
        <v>0.470138888888889</v>
      </c>
      <c r="AE13" s="27" t="n">
        <f aca="false">AD13+TIME(0,1,0)</f>
        <v>0.470833333333333</v>
      </c>
    </row>
    <row r="14" s="5" customFormat="true" ht="18" hidden="false" customHeight="false" outlineLevel="0" collapsed="false">
      <c r="A14" s="24" t="s">
        <v>41</v>
      </c>
      <c r="B14" s="25" t="n">
        <v>0.458333333333333</v>
      </c>
      <c r="C14" s="26" t="n">
        <f aca="false">B14+TIME(0,2,0)</f>
        <v>0.459722222222222</v>
      </c>
      <c r="D14" s="26" t="n">
        <f aca="false">C14+TIME(0,1,0)</f>
        <v>0.460416666666667</v>
      </c>
      <c r="E14" s="27" t="n">
        <f aca="false">D14+TIME(0,2,0)</f>
        <v>0.461805555555556</v>
      </c>
      <c r="F14" s="27" t="n">
        <f aca="false">E14+TIME(0,2,0)</f>
        <v>0.463194444444444</v>
      </c>
      <c r="G14" s="26" t="n">
        <f aca="false">F14+TIME(0,2,0)</f>
        <v>0.464583333333333</v>
      </c>
      <c r="H14" s="26" t="n">
        <f aca="false">G14+TIME(0,2,0)</f>
        <v>0.465972222222222</v>
      </c>
      <c r="I14" s="26" t="n">
        <f aca="false">H14+TIME(0,2,0)</f>
        <v>0.467361111111111</v>
      </c>
      <c r="J14" s="26" t="n">
        <f aca="false">I14+TIME(0,2,0)</f>
        <v>0.46875</v>
      </c>
      <c r="K14" s="26" t="n">
        <f aca="false">J14+TIME(0,2,0)</f>
        <v>0.470138888888889</v>
      </c>
      <c r="L14" s="26" t="n">
        <f aca="false">K14+TIME(0,2,0)</f>
        <v>0.471527777777778</v>
      </c>
      <c r="M14" s="27" t="n">
        <f aca="false">L14+TIME(0,3,0)</f>
        <v>0.473611111111111</v>
      </c>
      <c r="N14" s="26" t="n">
        <f aca="false">M14+TIME(0,2,0)</f>
        <v>0.475</v>
      </c>
      <c r="O14" s="26" t="n">
        <f aca="false">N14+TIME(0,3,0)</f>
        <v>0.477083333333333</v>
      </c>
      <c r="P14" s="27" t="n">
        <f aca="false">O14+TIME(0,2,0)</f>
        <v>0.478472222222222</v>
      </c>
      <c r="Q14" s="26" t="n">
        <f aca="false">P14+TIME(0,2,0)</f>
        <v>0.479861111111111</v>
      </c>
      <c r="R14" s="26" t="n">
        <f aca="false">Q14+TIME(0,2,0)</f>
        <v>0.48125</v>
      </c>
      <c r="S14" s="26" t="n">
        <f aca="false">R14+TIME(0,3,0)</f>
        <v>0.483333333333333</v>
      </c>
      <c r="T14" s="26" t="n">
        <f aca="false">S14+TIME(0,1,0)</f>
        <v>0.484027777777778</v>
      </c>
      <c r="U14" s="26" t="n">
        <f aca="false">S14+TIME(0,2,0)</f>
        <v>0.484722222222222</v>
      </c>
      <c r="V14" s="26" t="n">
        <f aca="false">U14+TIME(0,1,0)</f>
        <v>0.485416666666667</v>
      </c>
      <c r="W14" s="26" t="n">
        <f aca="false">V14+TIME(0,2,0)</f>
        <v>0.486805555555556</v>
      </c>
      <c r="X14" s="26" t="n">
        <f aca="false">W14+TIME(0,2,0)</f>
        <v>0.488194444444444</v>
      </c>
      <c r="Y14" s="26" t="n">
        <f aca="false">X14+TIME(0,1,0)</f>
        <v>0.488888888888889</v>
      </c>
      <c r="Z14" s="26" t="n">
        <f aca="false">Y14+TIME(0,2,0)</f>
        <v>0.490277777777778</v>
      </c>
      <c r="AA14" s="26" t="n">
        <f aca="false">Z14+TIME(0,2,0)</f>
        <v>0.491666666666667</v>
      </c>
      <c r="AB14" s="27" t="n">
        <f aca="false">AA14+TIME(0,1,0)</f>
        <v>0.492361111111111</v>
      </c>
      <c r="AC14" s="26" t="n">
        <f aca="false">AB14+TIME(0,2,0)</f>
        <v>0.49375</v>
      </c>
      <c r="AD14" s="26" t="n">
        <f aca="false">AC14+TIME(0,2,0)</f>
        <v>0.495138888888889</v>
      </c>
      <c r="AE14" s="27" t="n">
        <f aca="false">AD14+TIME(0,1,0)</f>
        <v>0.495833333333333</v>
      </c>
    </row>
    <row r="15" s="5" customFormat="true" ht="18" hidden="false" customHeight="false" outlineLevel="0" collapsed="false">
      <c r="A15" s="24" t="s">
        <v>42</v>
      </c>
      <c r="B15" s="25" t="n">
        <v>0.4875</v>
      </c>
      <c r="C15" s="26" t="n">
        <f aca="false">B15+TIME(0,2,0)</f>
        <v>0.488888888888889</v>
      </c>
      <c r="D15" s="26" t="n">
        <f aca="false">C15+TIME(0,1,0)</f>
        <v>0.489583333333333</v>
      </c>
      <c r="E15" s="27" t="n">
        <f aca="false">D15+TIME(0,2,0)</f>
        <v>0.490972222222222</v>
      </c>
      <c r="F15" s="27" t="n">
        <f aca="false">E15+TIME(0,2,0)</f>
        <v>0.492361111111111</v>
      </c>
      <c r="G15" s="26" t="n">
        <f aca="false">F15+TIME(0,2,0)</f>
        <v>0.49375</v>
      </c>
      <c r="H15" s="26" t="n">
        <f aca="false">G15+TIME(0,2,0)</f>
        <v>0.495138888888889</v>
      </c>
      <c r="I15" s="26" t="n">
        <f aca="false">H15+TIME(0,2,0)</f>
        <v>0.496527777777778</v>
      </c>
      <c r="J15" s="26" t="n">
        <f aca="false">I15+TIME(0,2,0)</f>
        <v>0.497916666666667</v>
      </c>
      <c r="K15" s="26" t="n">
        <f aca="false">J15+TIME(0,2,0)</f>
        <v>0.499305555555556</v>
      </c>
      <c r="L15" s="26" t="n">
        <f aca="false">K15+TIME(0,2,0)</f>
        <v>0.500694444444444</v>
      </c>
      <c r="M15" s="27" t="n">
        <f aca="false">L15+TIME(0,3,0)</f>
        <v>0.502777777777778</v>
      </c>
      <c r="N15" s="26" t="n">
        <f aca="false">M15+TIME(0,2,0)</f>
        <v>0.504166666666667</v>
      </c>
      <c r="O15" s="26" t="n">
        <f aca="false">N15+TIME(0,3,0)</f>
        <v>0.50625</v>
      </c>
      <c r="P15" s="27" t="n">
        <f aca="false">O15+TIME(0,2,0)</f>
        <v>0.507638888888889</v>
      </c>
      <c r="Q15" s="26" t="n">
        <f aca="false">P15+TIME(0,2,0)</f>
        <v>0.509027777777778</v>
      </c>
      <c r="R15" s="26" t="n">
        <f aca="false">Q15+TIME(0,2,0)</f>
        <v>0.510416666666667</v>
      </c>
      <c r="S15" s="26" t="n">
        <f aca="false">R15+TIME(0,3,0)</f>
        <v>0.5125</v>
      </c>
      <c r="T15" s="26" t="n">
        <f aca="false">S15+TIME(0,1,0)</f>
        <v>0.513194444444444</v>
      </c>
      <c r="U15" s="26" t="n">
        <f aca="false">S15+TIME(0,2,0)</f>
        <v>0.513888888888889</v>
      </c>
      <c r="V15" s="26" t="n">
        <f aca="false">U15+TIME(0,1,0)</f>
        <v>0.514583333333333</v>
      </c>
      <c r="W15" s="26" t="n">
        <f aca="false">V15+TIME(0,2,0)</f>
        <v>0.515972222222222</v>
      </c>
      <c r="X15" s="26" t="n">
        <f aca="false">W15+TIME(0,2,0)</f>
        <v>0.517361111111111</v>
      </c>
      <c r="Y15" s="26" t="n">
        <f aca="false">X15+TIME(0,1,0)</f>
        <v>0.518055555555556</v>
      </c>
      <c r="Z15" s="26" t="n">
        <f aca="false">Y15+TIME(0,2,0)</f>
        <v>0.519444444444445</v>
      </c>
      <c r="AA15" s="26" t="n">
        <f aca="false">Z15+TIME(0,2,0)</f>
        <v>0.520833333333333</v>
      </c>
      <c r="AB15" s="27" t="n">
        <f aca="false">AA15+TIME(0,1,0)</f>
        <v>0.521527777777778</v>
      </c>
      <c r="AC15" s="26" t="n">
        <f aca="false">AB15+TIME(0,2,0)</f>
        <v>0.522916666666667</v>
      </c>
      <c r="AD15" s="26" t="n">
        <f aca="false">AC15+TIME(0,2,0)</f>
        <v>0.524305555555556</v>
      </c>
      <c r="AE15" s="27" t="n">
        <f aca="false">AD15+TIME(0,1,0)</f>
        <v>0.525</v>
      </c>
    </row>
    <row r="16" s="5" customFormat="true" ht="18" hidden="false" customHeight="false" outlineLevel="0" collapsed="false">
      <c r="A16" s="24" t="s">
        <v>40</v>
      </c>
      <c r="B16" s="25" t="n">
        <v>0.523611111111111</v>
      </c>
      <c r="C16" s="26" t="n">
        <f aca="false">B16+TIME(0,2,0)</f>
        <v>0.525</v>
      </c>
      <c r="D16" s="26" t="n">
        <f aca="false">C16+TIME(0,1,0)</f>
        <v>0.525694444444445</v>
      </c>
      <c r="E16" s="27" t="n">
        <f aca="false">D16+TIME(0,2,0)</f>
        <v>0.527083333333333</v>
      </c>
      <c r="F16" s="27" t="n">
        <f aca="false">E16+TIME(0,2,0)</f>
        <v>0.528472222222222</v>
      </c>
      <c r="G16" s="26" t="n">
        <f aca="false">F16+TIME(0,2,0)</f>
        <v>0.529861111111111</v>
      </c>
      <c r="H16" s="26" t="n">
        <f aca="false">G16+TIME(0,2,0)</f>
        <v>0.53125</v>
      </c>
      <c r="I16" s="26" t="n">
        <f aca="false">H16+TIME(0,2,0)</f>
        <v>0.532638888888889</v>
      </c>
      <c r="J16" s="26" t="n">
        <f aca="false">I16+TIME(0,2,0)</f>
        <v>0.534027777777778</v>
      </c>
      <c r="K16" s="26" t="n">
        <f aca="false">J16+TIME(0,2,0)</f>
        <v>0.535416666666667</v>
      </c>
      <c r="L16" s="26" t="n">
        <f aca="false">K16+TIME(0,2,0)</f>
        <v>0.536805555555556</v>
      </c>
      <c r="M16" s="27" t="n">
        <f aca="false">L16+TIME(0,3,0)</f>
        <v>0.538888888888889</v>
      </c>
      <c r="N16" s="26" t="n">
        <f aca="false">M16+TIME(0,2,0)</f>
        <v>0.540277777777778</v>
      </c>
      <c r="O16" s="26" t="n">
        <f aca="false">N16+TIME(0,3,0)</f>
        <v>0.542361111111111</v>
      </c>
      <c r="P16" s="27" t="n">
        <f aca="false">O16+TIME(0,2,0)</f>
        <v>0.54375</v>
      </c>
      <c r="Q16" s="26" t="n">
        <f aca="false">P16+TIME(0,2,0)</f>
        <v>0.545138888888889</v>
      </c>
      <c r="R16" s="26" t="n">
        <f aca="false">Q16+TIME(0,2,0)</f>
        <v>0.546527777777778</v>
      </c>
      <c r="S16" s="26" t="n">
        <f aca="false">R16+TIME(0,3,0)</f>
        <v>0.548611111111111</v>
      </c>
      <c r="T16" s="26" t="n">
        <f aca="false">S16+TIME(0,1,0)</f>
        <v>0.549305555555556</v>
      </c>
      <c r="U16" s="26" t="n">
        <f aca="false">S16+TIME(0,2,0)</f>
        <v>0.55</v>
      </c>
      <c r="V16" s="26" t="n">
        <f aca="false">U16+TIME(0,1,0)</f>
        <v>0.550694444444445</v>
      </c>
      <c r="W16" s="26" t="n">
        <f aca="false">V16+TIME(0,2,0)</f>
        <v>0.552083333333333</v>
      </c>
      <c r="X16" s="26" t="n">
        <f aca="false">W16+TIME(0,2,0)</f>
        <v>0.553472222222222</v>
      </c>
      <c r="Y16" s="26" t="n">
        <f aca="false">X16+TIME(0,1,0)</f>
        <v>0.554166666666667</v>
      </c>
      <c r="Z16" s="26" t="n">
        <f aca="false">Y16+TIME(0,2,0)</f>
        <v>0.555555555555556</v>
      </c>
      <c r="AA16" s="26" t="n">
        <f aca="false">Z16+TIME(0,2,0)</f>
        <v>0.556944444444445</v>
      </c>
      <c r="AB16" s="27" t="n">
        <f aca="false">AA16+TIME(0,1,0)</f>
        <v>0.557638888888889</v>
      </c>
      <c r="AC16" s="26" t="n">
        <f aca="false">AB16+TIME(0,2,0)</f>
        <v>0.559027777777778</v>
      </c>
      <c r="AD16" s="26" t="n">
        <f aca="false">AC16+TIME(0,2,0)</f>
        <v>0.560416666666667</v>
      </c>
      <c r="AE16" s="27" t="n">
        <f aca="false">AD16+TIME(0,1,0)</f>
        <v>0.561111111111111</v>
      </c>
    </row>
    <row r="17" s="5" customFormat="true" ht="18" hidden="false" customHeight="false" outlineLevel="0" collapsed="false">
      <c r="A17" s="24" t="s">
        <v>41</v>
      </c>
      <c r="B17" s="25" t="n">
        <v>0.545833333333333</v>
      </c>
      <c r="C17" s="26" t="n">
        <f aca="false">B17+TIME(0,2,0)</f>
        <v>0.547222222222222</v>
      </c>
      <c r="D17" s="26" t="n">
        <f aca="false">C17+TIME(0,1,0)</f>
        <v>0.547916666666667</v>
      </c>
      <c r="E17" s="27" t="n">
        <f aca="false">D17+TIME(0,2,0)</f>
        <v>0.549305555555556</v>
      </c>
      <c r="F17" s="27" t="n">
        <f aca="false">E17+TIME(0,2,0)</f>
        <v>0.550694444444445</v>
      </c>
      <c r="G17" s="26" t="n">
        <f aca="false">F17+TIME(0,2,0)</f>
        <v>0.552083333333333</v>
      </c>
      <c r="H17" s="26" t="n">
        <f aca="false">G17+TIME(0,2,0)</f>
        <v>0.553472222222222</v>
      </c>
      <c r="I17" s="26" t="n">
        <f aca="false">H17+TIME(0,2,0)</f>
        <v>0.554861111111111</v>
      </c>
      <c r="J17" s="26" t="n">
        <f aca="false">I17+TIME(0,2,0)</f>
        <v>0.55625</v>
      </c>
      <c r="K17" s="26" t="n">
        <f aca="false">J17+TIME(0,2,0)</f>
        <v>0.557638888888889</v>
      </c>
      <c r="L17" s="26" t="n">
        <f aca="false">K17+TIME(0,2,0)</f>
        <v>0.559027777777778</v>
      </c>
      <c r="M17" s="27" t="n">
        <f aca="false">L17+TIME(0,3,0)</f>
        <v>0.561111111111111</v>
      </c>
      <c r="N17" s="26" t="n">
        <f aca="false">M17+TIME(0,2,0)</f>
        <v>0.5625</v>
      </c>
      <c r="O17" s="26" t="n">
        <f aca="false">N17+TIME(0,3,0)</f>
        <v>0.564583333333333</v>
      </c>
      <c r="P17" s="27" t="n">
        <f aca="false">O17+TIME(0,2,0)</f>
        <v>0.565972222222222</v>
      </c>
      <c r="Q17" s="26" t="n">
        <f aca="false">P17+TIME(0,2,0)</f>
        <v>0.567361111111111</v>
      </c>
      <c r="R17" s="26" t="n">
        <f aca="false">Q17+TIME(0,2,0)</f>
        <v>0.56875</v>
      </c>
      <c r="S17" s="26" t="n">
        <f aca="false">R17+TIME(0,3,0)</f>
        <v>0.570833333333333</v>
      </c>
      <c r="T17" s="26" t="n">
        <f aca="false">S17+TIME(0,1,0)</f>
        <v>0.571527777777778</v>
      </c>
      <c r="U17" s="26" t="n">
        <f aca="false">S17+TIME(0,2,0)</f>
        <v>0.572222222222222</v>
      </c>
      <c r="V17" s="26" t="n">
        <f aca="false">U17+TIME(0,1,0)</f>
        <v>0.572916666666667</v>
      </c>
      <c r="W17" s="26" t="n">
        <f aca="false">V17+TIME(0,2,0)</f>
        <v>0.574305555555556</v>
      </c>
      <c r="X17" s="26" t="n">
        <f aca="false">W17+TIME(0,2,0)</f>
        <v>0.575694444444444</v>
      </c>
      <c r="Y17" s="26" t="n">
        <f aca="false">X17+TIME(0,1,0)</f>
        <v>0.576388888888889</v>
      </c>
      <c r="Z17" s="26" t="n">
        <f aca="false">Y17+TIME(0,2,0)</f>
        <v>0.577777777777778</v>
      </c>
      <c r="AA17" s="26" t="n">
        <f aca="false">Z17+TIME(0,2,0)</f>
        <v>0.579166666666667</v>
      </c>
      <c r="AB17" s="27" t="n">
        <f aca="false">AA17+TIME(0,1,0)</f>
        <v>0.579861111111111</v>
      </c>
      <c r="AC17" s="26" t="n">
        <f aca="false">AB17+TIME(0,2,0)</f>
        <v>0.58125</v>
      </c>
      <c r="AD17" s="26" t="n">
        <f aca="false">AC17+TIME(0,2,0)</f>
        <v>0.582638888888889</v>
      </c>
      <c r="AE17" s="27" t="n">
        <f aca="false">AD17+TIME(0,1,0)</f>
        <v>0.583333333333333</v>
      </c>
    </row>
    <row r="18" s="5" customFormat="true" ht="18" hidden="false" customHeight="false" outlineLevel="0" collapsed="false">
      <c r="A18" s="24" t="s">
        <v>42</v>
      </c>
      <c r="B18" s="25" t="n">
        <v>0.574305555555556</v>
      </c>
      <c r="C18" s="26" t="n">
        <f aca="false">B18+TIME(0,2,0)</f>
        <v>0.575694444444444</v>
      </c>
      <c r="D18" s="26" t="n">
        <f aca="false">C18+TIME(0,1,0)</f>
        <v>0.576388888888889</v>
      </c>
      <c r="E18" s="27" t="n">
        <f aca="false">D18+TIME(0,2,0)</f>
        <v>0.577777777777778</v>
      </c>
      <c r="F18" s="27" t="n">
        <f aca="false">E18+TIME(0,2,0)</f>
        <v>0.579166666666667</v>
      </c>
      <c r="G18" s="26" t="n">
        <f aca="false">F18+TIME(0,2,0)</f>
        <v>0.580555555555556</v>
      </c>
      <c r="H18" s="26" t="n">
        <f aca="false">G18+TIME(0,2,0)</f>
        <v>0.581944444444445</v>
      </c>
      <c r="I18" s="26" t="n">
        <f aca="false">H18+TIME(0,2,0)</f>
        <v>0.583333333333333</v>
      </c>
      <c r="J18" s="26" t="n">
        <f aca="false">I18+TIME(0,2,0)</f>
        <v>0.584722222222222</v>
      </c>
      <c r="K18" s="26" t="n">
        <f aca="false">J18+TIME(0,2,0)</f>
        <v>0.586111111111111</v>
      </c>
      <c r="L18" s="26" t="n">
        <f aca="false">K18+TIME(0,2,0)</f>
        <v>0.5875</v>
      </c>
      <c r="M18" s="27" t="n">
        <f aca="false">L18+TIME(0,3,0)</f>
        <v>0.589583333333333</v>
      </c>
      <c r="N18" s="26" t="n">
        <f aca="false">M18+TIME(0,2,0)</f>
        <v>0.590972222222222</v>
      </c>
      <c r="O18" s="26" t="n">
        <f aca="false">N18+TIME(0,3,0)</f>
        <v>0.593055555555556</v>
      </c>
      <c r="P18" s="27" t="n">
        <f aca="false">O18+TIME(0,2,0)</f>
        <v>0.594444444444444</v>
      </c>
      <c r="Q18" s="26" t="n">
        <f aca="false">P18+TIME(0,2,0)</f>
        <v>0.595833333333333</v>
      </c>
      <c r="R18" s="26" t="n">
        <f aca="false">Q18+TIME(0,2,0)</f>
        <v>0.597222222222222</v>
      </c>
      <c r="S18" s="26" t="n">
        <f aca="false">R18+TIME(0,3,0)</f>
        <v>0.599305555555556</v>
      </c>
      <c r="T18" s="26" t="n">
        <f aca="false">S18+TIME(0,1,0)</f>
        <v>0.6</v>
      </c>
      <c r="U18" s="26" t="n">
        <f aca="false">S18+TIME(0,2,0)</f>
        <v>0.600694444444444</v>
      </c>
      <c r="V18" s="26" t="n">
        <f aca="false">U18+TIME(0,1,0)</f>
        <v>0.601388888888889</v>
      </c>
      <c r="W18" s="26" t="n">
        <f aca="false">V18+TIME(0,2,0)</f>
        <v>0.602777777777778</v>
      </c>
      <c r="X18" s="26" t="n">
        <f aca="false">W18+TIME(0,2,0)</f>
        <v>0.604166666666667</v>
      </c>
      <c r="Y18" s="26" t="n">
        <f aca="false">X18+TIME(0,1,0)</f>
        <v>0.604861111111111</v>
      </c>
      <c r="Z18" s="26" t="n">
        <f aca="false">Y18+TIME(0,2,0)</f>
        <v>0.60625</v>
      </c>
      <c r="AA18" s="26" t="n">
        <f aca="false">Z18+TIME(0,2,0)</f>
        <v>0.607638888888889</v>
      </c>
      <c r="AB18" s="27" t="n">
        <f aca="false">AA18+TIME(0,1,0)</f>
        <v>0.608333333333333</v>
      </c>
      <c r="AC18" s="26" t="n">
        <f aca="false">AB18+TIME(0,2,0)</f>
        <v>0.609722222222222</v>
      </c>
      <c r="AD18" s="26" t="n">
        <f aca="false">AC18+TIME(0,2,0)</f>
        <v>0.611111111111111</v>
      </c>
      <c r="AE18" s="27" t="n">
        <f aca="false">AD18+TIME(0,1,0)</f>
        <v>0.611805555555556</v>
      </c>
    </row>
    <row r="19" s="5" customFormat="true" ht="18" hidden="false" customHeight="false" outlineLevel="0" collapsed="false">
      <c r="A19" s="24" t="s">
        <v>40</v>
      </c>
      <c r="B19" s="25" t="n">
        <v>0.610416666666667</v>
      </c>
      <c r="C19" s="26" t="n">
        <f aca="false">B19+TIME(0,2,0)</f>
        <v>0.611805555555556</v>
      </c>
      <c r="D19" s="26" t="n">
        <f aca="false">C19+TIME(0,1,0)</f>
        <v>0.6125</v>
      </c>
      <c r="E19" s="27" t="n">
        <f aca="false">D19+TIME(0,2,0)</f>
        <v>0.613888888888889</v>
      </c>
      <c r="F19" s="27" t="n">
        <f aca="false">E19+TIME(0,2,0)</f>
        <v>0.615277777777778</v>
      </c>
      <c r="G19" s="26" t="n">
        <f aca="false">F19+TIME(0,2,0)</f>
        <v>0.616666666666667</v>
      </c>
      <c r="H19" s="26" t="n">
        <f aca="false">G19+TIME(0,2,0)</f>
        <v>0.618055555555556</v>
      </c>
      <c r="I19" s="26" t="n">
        <f aca="false">H19+TIME(0,2,0)</f>
        <v>0.619444444444445</v>
      </c>
      <c r="J19" s="26" t="n">
        <f aca="false">I19+TIME(0,2,0)</f>
        <v>0.620833333333333</v>
      </c>
      <c r="K19" s="26" t="n">
        <f aca="false">J19+TIME(0,2,0)</f>
        <v>0.622222222222222</v>
      </c>
      <c r="L19" s="26" t="n">
        <f aca="false">K19+TIME(0,2,0)</f>
        <v>0.623611111111111</v>
      </c>
      <c r="M19" s="27" t="n">
        <f aca="false">L19+TIME(0,3,0)</f>
        <v>0.625694444444444</v>
      </c>
      <c r="N19" s="26" t="n">
        <f aca="false">M19+TIME(0,2,0)</f>
        <v>0.627083333333333</v>
      </c>
      <c r="O19" s="26" t="n">
        <f aca="false">N19+TIME(0,3,0)</f>
        <v>0.629166666666667</v>
      </c>
      <c r="P19" s="27" t="n">
        <f aca="false">O19+TIME(0,2,0)</f>
        <v>0.630555555555556</v>
      </c>
      <c r="Q19" s="26" t="n">
        <f aca="false">P19+TIME(0,2,0)</f>
        <v>0.631944444444444</v>
      </c>
      <c r="R19" s="26" t="n">
        <f aca="false">Q19+TIME(0,2,0)</f>
        <v>0.633333333333333</v>
      </c>
      <c r="S19" s="26" t="n">
        <f aca="false">R19+TIME(0,3,0)</f>
        <v>0.635416666666667</v>
      </c>
      <c r="T19" s="26" t="n">
        <f aca="false">S19+TIME(0,1,0)</f>
        <v>0.636111111111111</v>
      </c>
      <c r="U19" s="26" t="n">
        <f aca="false">S19+TIME(0,2,0)</f>
        <v>0.636805555555556</v>
      </c>
      <c r="V19" s="26" t="n">
        <f aca="false">U19+TIME(0,1,0)</f>
        <v>0.6375</v>
      </c>
      <c r="W19" s="26" t="n">
        <f aca="false">V19+TIME(0,2,0)</f>
        <v>0.638888888888889</v>
      </c>
      <c r="X19" s="26" t="n">
        <f aca="false">W19+TIME(0,2,0)</f>
        <v>0.640277777777778</v>
      </c>
      <c r="Y19" s="26" t="n">
        <f aca="false">X19+TIME(0,1,0)</f>
        <v>0.640972222222222</v>
      </c>
      <c r="Z19" s="26" t="n">
        <f aca="false">Y19+TIME(0,2,0)</f>
        <v>0.642361111111111</v>
      </c>
      <c r="AA19" s="26" t="n">
        <f aca="false">Z19+TIME(0,2,0)</f>
        <v>0.64375</v>
      </c>
      <c r="AB19" s="27" t="n">
        <f aca="false">AA19+TIME(0,1,0)</f>
        <v>0.644444444444445</v>
      </c>
      <c r="AC19" s="26" t="n">
        <f aca="false">AB19+TIME(0,2,0)</f>
        <v>0.645833333333333</v>
      </c>
      <c r="AD19" s="26" t="n">
        <f aca="false">AC19+TIME(0,2,0)</f>
        <v>0.647222222222222</v>
      </c>
      <c r="AE19" s="27" t="n">
        <f aca="false">AD19+TIME(0,1,0)</f>
        <v>0.647916666666667</v>
      </c>
    </row>
    <row r="20" s="5" customFormat="true" ht="18" hidden="false" customHeight="false" outlineLevel="0" collapsed="false">
      <c r="A20" s="32" t="s">
        <v>41</v>
      </c>
      <c r="B20" s="33" t="n">
        <v>0.640277777777778</v>
      </c>
      <c r="C20" s="34" t="n">
        <f aca="false">B20+TIME(0,2,0)</f>
        <v>0.641666666666667</v>
      </c>
      <c r="D20" s="34" t="n">
        <f aca="false">C20+TIME(0,1,0)</f>
        <v>0.642361111111111</v>
      </c>
      <c r="E20" s="34" t="n">
        <f aca="false">D20+TIME(0,2,0)</f>
        <v>0.64375</v>
      </c>
      <c r="F20" s="34" t="n">
        <f aca="false">E20+TIME(0,2,0)</f>
        <v>0.645138888888889</v>
      </c>
      <c r="G20" s="34" t="n">
        <f aca="false">F20+TIME(0,2,0)</f>
        <v>0.646527777777778</v>
      </c>
      <c r="H20" s="34" t="n">
        <f aca="false">G20+TIME(0,2,0)</f>
        <v>0.647916666666667</v>
      </c>
      <c r="I20" s="34" t="n">
        <f aca="false">H20+TIME(0,2,0)</f>
        <v>0.649305555555556</v>
      </c>
      <c r="J20" s="34" t="n">
        <f aca="false">I20+TIME(0,2,0)</f>
        <v>0.650694444444445</v>
      </c>
      <c r="K20" s="35" t="s">
        <v>44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s="5" customFormat="true" ht="18" hidden="false" customHeight="false" outlineLevel="0" collapsed="false">
      <c r="A21" s="24" t="s">
        <v>42</v>
      </c>
      <c r="B21" s="25" t="n">
        <v>0.666666666666667</v>
      </c>
      <c r="C21" s="26" t="n">
        <f aca="false">B21+TIME(0,2,0)</f>
        <v>0.668055555555556</v>
      </c>
      <c r="D21" s="26" t="n">
        <f aca="false">C21+TIME(0,1,0)</f>
        <v>0.66875</v>
      </c>
      <c r="E21" s="27" t="n">
        <f aca="false">D21+TIME(0,2,0)</f>
        <v>0.670138888888889</v>
      </c>
      <c r="F21" s="27" t="n">
        <f aca="false">E21+TIME(0,2,0)</f>
        <v>0.671527777777778</v>
      </c>
      <c r="G21" s="26" t="n">
        <f aca="false">F21+TIME(0,2,0)</f>
        <v>0.672916666666667</v>
      </c>
      <c r="H21" s="26" t="n">
        <f aca="false">G21+TIME(0,2,0)</f>
        <v>0.674305555555556</v>
      </c>
      <c r="I21" s="26" t="n">
        <f aca="false">H21+TIME(0,2,0)</f>
        <v>0.675694444444445</v>
      </c>
      <c r="J21" s="26" t="n">
        <f aca="false">I21+TIME(0,2,0)</f>
        <v>0.677083333333333</v>
      </c>
      <c r="K21" s="26" t="n">
        <f aca="false">J21+TIME(0,2,0)</f>
        <v>0.678472222222222</v>
      </c>
      <c r="L21" s="26" t="n">
        <f aca="false">K21+TIME(0,2,0)</f>
        <v>0.679861111111111</v>
      </c>
      <c r="M21" s="27" t="n">
        <f aca="false">L21+TIME(0,3,0)</f>
        <v>0.681944444444445</v>
      </c>
      <c r="N21" s="26" t="n">
        <f aca="false">M21+TIME(0,2,0)</f>
        <v>0.683333333333333</v>
      </c>
      <c r="O21" s="26" t="n">
        <f aca="false">N21+TIME(0,3,0)</f>
        <v>0.685416666666667</v>
      </c>
      <c r="P21" s="27" t="n">
        <f aca="false">O21+TIME(0,2,0)</f>
        <v>0.686805555555556</v>
      </c>
      <c r="Q21" s="26" t="n">
        <f aca="false">P21+TIME(0,2,0)</f>
        <v>0.688194444444444</v>
      </c>
      <c r="R21" s="26" t="n">
        <f aca="false">Q21+TIME(0,2,0)</f>
        <v>0.689583333333333</v>
      </c>
      <c r="S21" s="26" t="n">
        <f aca="false">R21+TIME(0,3,0)</f>
        <v>0.691666666666667</v>
      </c>
      <c r="T21" s="26" t="n">
        <f aca="false">S21+TIME(0,1,0)</f>
        <v>0.692361111111111</v>
      </c>
      <c r="U21" s="26" t="n">
        <f aca="false">S21+TIME(0,2,0)</f>
        <v>0.693055555555556</v>
      </c>
      <c r="V21" s="26" t="n">
        <f aca="false">U21+TIME(0,1,0)</f>
        <v>0.69375</v>
      </c>
      <c r="W21" s="26" t="n">
        <f aca="false">V21+TIME(0,2,0)</f>
        <v>0.695138888888889</v>
      </c>
      <c r="X21" s="26" t="n">
        <f aca="false">W21+TIME(0,2,0)</f>
        <v>0.696527777777778</v>
      </c>
      <c r="Y21" s="26" t="n">
        <f aca="false">X21+TIME(0,1,0)</f>
        <v>0.697222222222222</v>
      </c>
      <c r="Z21" s="26" t="n">
        <f aca="false">Y21+TIME(0,2,0)</f>
        <v>0.698611111111111</v>
      </c>
      <c r="AA21" s="26" t="n">
        <f aca="false">Z21+TIME(0,2,0)</f>
        <v>0.7</v>
      </c>
      <c r="AB21" s="27" t="n">
        <f aca="false">AA21+TIME(0,1,0)</f>
        <v>0.700694444444444</v>
      </c>
      <c r="AC21" s="26" t="n">
        <f aca="false">AB21+TIME(0,2,0)</f>
        <v>0.702083333333333</v>
      </c>
      <c r="AD21" s="26" t="n">
        <f aca="false">AC21+TIME(0,2,0)</f>
        <v>0.703472222222222</v>
      </c>
      <c r="AE21" s="27" t="n">
        <f aca="false">AD21+TIME(0,1,0)</f>
        <v>0.704166666666667</v>
      </c>
    </row>
    <row r="22" s="5" customFormat="true" ht="18" hidden="false" customHeight="false" outlineLevel="0" collapsed="false">
      <c r="A22" s="24" t="s">
        <v>40</v>
      </c>
      <c r="B22" s="25" t="n">
        <v>0.7</v>
      </c>
      <c r="C22" s="26" t="n">
        <f aca="false">B22+TIME(0,2,0)</f>
        <v>0.701388888888889</v>
      </c>
      <c r="D22" s="26" t="n">
        <f aca="false">C22+TIME(0,1,0)</f>
        <v>0.702083333333333</v>
      </c>
      <c r="E22" s="27" t="n">
        <f aca="false">D22+TIME(0,2,0)</f>
        <v>0.703472222222222</v>
      </c>
      <c r="F22" s="27" t="n">
        <f aca="false">E22+TIME(0,2,0)</f>
        <v>0.704861111111111</v>
      </c>
      <c r="G22" s="26" t="n">
        <f aca="false">F22+TIME(0,2,0)</f>
        <v>0.70625</v>
      </c>
      <c r="H22" s="26" t="n">
        <f aca="false">G22+TIME(0,2,0)</f>
        <v>0.707638888888889</v>
      </c>
      <c r="I22" s="26" t="n">
        <f aca="false">H22+TIME(0,2,0)</f>
        <v>0.709027777777778</v>
      </c>
      <c r="J22" s="26" t="n">
        <f aca="false">I22+TIME(0,2,0)</f>
        <v>0.710416666666667</v>
      </c>
      <c r="K22" s="26" t="n">
        <f aca="false">J22+TIME(0,2,0)</f>
        <v>0.711805555555556</v>
      </c>
      <c r="L22" s="26" t="n">
        <f aca="false">K22+TIME(0,2,0)</f>
        <v>0.713194444444445</v>
      </c>
      <c r="M22" s="27" t="n">
        <f aca="false">L22+TIME(0,3,0)</f>
        <v>0.715277777777778</v>
      </c>
      <c r="N22" s="26" t="n">
        <f aca="false">M22+TIME(0,2,0)</f>
        <v>0.716666666666667</v>
      </c>
      <c r="O22" s="26" t="n">
        <f aca="false">N22+TIME(0,3,0)</f>
        <v>0.71875</v>
      </c>
      <c r="P22" s="27" t="n">
        <f aca="false">O22+TIME(0,2,0)</f>
        <v>0.720138888888889</v>
      </c>
      <c r="Q22" s="26" t="n">
        <f aca="false">P22+TIME(0,2,0)</f>
        <v>0.721527777777778</v>
      </c>
      <c r="R22" s="26" t="n">
        <f aca="false">Q22+TIME(0,2,0)</f>
        <v>0.722916666666667</v>
      </c>
      <c r="S22" s="26" t="n">
        <f aca="false">R22+TIME(0,3,0)</f>
        <v>0.725</v>
      </c>
      <c r="T22" s="26" t="n">
        <f aca="false">S22+TIME(0,1,0)</f>
        <v>0.725694444444444</v>
      </c>
      <c r="U22" s="26" t="n">
        <f aca="false">S22+TIME(0,2,0)</f>
        <v>0.726388888888889</v>
      </c>
      <c r="V22" s="26" t="n">
        <f aca="false">U22+TIME(0,1,0)</f>
        <v>0.727083333333333</v>
      </c>
      <c r="W22" s="26" t="n">
        <f aca="false">V22+TIME(0,2,0)</f>
        <v>0.728472222222222</v>
      </c>
      <c r="X22" s="26" t="n">
        <f aca="false">W22+TIME(0,2,0)</f>
        <v>0.729861111111111</v>
      </c>
      <c r="Y22" s="26" t="n">
        <f aca="false">X22+TIME(0,1,0)</f>
        <v>0.730555555555556</v>
      </c>
      <c r="Z22" s="26" t="n">
        <f aca="false">Y22+TIME(0,2,0)</f>
        <v>0.731944444444444</v>
      </c>
      <c r="AA22" s="26" t="n">
        <f aca="false">Z22+TIME(0,2,0)</f>
        <v>0.733333333333333</v>
      </c>
      <c r="AB22" s="27" t="n">
        <f aca="false">AA22+TIME(0,1,0)</f>
        <v>0.734027777777778</v>
      </c>
      <c r="AC22" s="26" t="n">
        <f aca="false">AB22+TIME(0,2,0)</f>
        <v>0.735416666666667</v>
      </c>
      <c r="AD22" s="26" t="n">
        <f aca="false">AC22+TIME(0,2,0)</f>
        <v>0.736805555555556</v>
      </c>
      <c r="AE22" s="27" t="n">
        <f aca="false">AD22+TIME(0,1,0)</f>
        <v>0.7375</v>
      </c>
    </row>
    <row r="23" s="5" customFormat="true" ht="18" hidden="false" customHeight="false" outlineLevel="0" collapsed="false">
      <c r="A23" s="24" t="s">
        <v>42</v>
      </c>
      <c r="B23" s="25" t="n">
        <v>0.757638888888889</v>
      </c>
      <c r="C23" s="36" t="n">
        <f aca="false">B23+TIME(0,2,0)</f>
        <v>0.759027777777778</v>
      </c>
      <c r="D23" s="36" t="n">
        <f aca="false">C23+TIME(0,1,0)</f>
        <v>0.759722222222222</v>
      </c>
      <c r="E23" s="27" t="n">
        <f aca="false">D23+TIME(0,2,0)</f>
        <v>0.761111111111111</v>
      </c>
      <c r="F23" s="27" t="n">
        <f aca="false">E23+TIME(0,2,0)</f>
        <v>0.7625</v>
      </c>
      <c r="G23" s="36" t="n">
        <f aca="false">F23+TIME(0,2,0)</f>
        <v>0.763888888888889</v>
      </c>
      <c r="H23" s="36" t="n">
        <f aca="false">G23+TIME(0,2,0)</f>
        <v>0.765277777777778</v>
      </c>
      <c r="I23" s="36" t="n">
        <f aca="false">H23+TIME(0,2,0)</f>
        <v>0.766666666666667</v>
      </c>
      <c r="J23" s="36" t="n">
        <f aca="false">I23+TIME(0,2,0)</f>
        <v>0.768055555555556</v>
      </c>
      <c r="K23" s="36" t="n">
        <f aca="false">J23+TIME(0,2,0)</f>
        <v>0.769444444444445</v>
      </c>
      <c r="L23" s="36" t="n">
        <f aca="false">K23+TIME(0,2,0)</f>
        <v>0.770833333333333</v>
      </c>
      <c r="M23" s="27" t="n">
        <f aca="false">L23+TIME(0,3,0)</f>
        <v>0.772916666666667</v>
      </c>
      <c r="N23" s="36" t="n">
        <f aca="false">M23+TIME(0,2,0)</f>
        <v>0.774305555555556</v>
      </c>
      <c r="O23" s="36" t="n">
        <f aca="false">N23+TIME(0,3,0)</f>
        <v>0.776388888888889</v>
      </c>
      <c r="P23" s="27" t="n">
        <f aca="false">O23+TIME(0,2,0)</f>
        <v>0.777777777777778</v>
      </c>
      <c r="Q23" s="36" t="n">
        <f aca="false">P23+TIME(0,2,0)</f>
        <v>0.779166666666667</v>
      </c>
      <c r="R23" s="36" t="n">
        <f aca="false">Q23+TIME(0,2,0)</f>
        <v>0.780555555555556</v>
      </c>
      <c r="S23" s="36" t="n">
        <f aca="false">R23+TIME(0,3,0)</f>
        <v>0.782638888888889</v>
      </c>
      <c r="T23" s="26" t="n">
        <f aca="false">S23+TIME(0,1,0)</f>
        <v>0.783333333333333</v>
      </c>
      <c r="U23" s="36" t="n">
        <f aca="false">S23+TIME(0,2,0)</f>
        <v>0.784027777777778</v>
      </c>
      <c r="V23" s="36" t="n">
        <f aca="false">U23+TIME(0,1,0)</f>
        <v>0.784722222222222</v>
      </c>
      <c r="W23" s="36" t="n">
        <f aca="false">V23+TIME(0,2,0)</f>
        <v>0.786111111111111</v>
      </c>
      <c r="X23" s="36" t="n">
        <f aca="false">W23+TIME(0,2,0)</f>
        <v>0.7875</v>
      </c>
      <c r="Y23" s="36" t="n">
        <f aca="false">X23+TIME(0,1,0)</f>
        <v>0.788194444444444</v>
      </c>
      <c r="Z23" s="36" t="n">
        <f aca="false">Y23+TIME(0,2,0)</f>
        <v>0.789583333333333</v>
      </c>
      <c r="AA23" s="36" t="n">
        <f aca="false">Z23+TIME(0,2,0)</f>
        <v>0.790972222222222</v>
      </c>
      <c r="AB23" s="27" t="n">
        <f aca="false">AA23+TIME(0,1,0)</f>
        <v>0.791666666666667</v>
      </c>
      <c r="AC23" s="36" t="n">
        <f aca="false">AB23+TIME(0,2,0)</f>
        <v>0.793055555555556</v>
      </c>
      <c r="AD23" s="36" t="n">
        <f aca="false">AC23+TIME(0,2,0)</f>
        <v>0.794444444444444</v>
      </c>
      <c r="AE23" s="27" t="n">
        <f aca="false">AD23+TIME(0,1,0)</f>
        <v>0.795138888888889</v>
      </c>
    </row>
    <row r="24" s="5" customFormat="true" ht="18" hidden="false" customHeight="false" outlineLevel="0" collapsed="false">
      <c r="A24" s="24" t="s">
        <v>40</v>
      </c>
      <c r="B24" s="25" t="n">
        <v>0.822916666666667</v>
      </c>
      <c r="C24" s="26" t="n">
        <f aca="false">B24+TIME(0,2,0)</f>
        <v>0.824305555555556</v>
      </c>
      <c r="D24" s="26" t="n">
        <f aca="false">C24+TIME(0,1,0)</f>
        <v>0.825</v>
      </c>
      <c r="E24" s="27" t="n">
        <f aca="false">D24+TIME(0,2,0)</f>
        <v>0.826388888888889</v>
      </c>
      <c r="F24" s="27" t="n">
        <f aca="false">E24+TIME(0,2,0)</f>
        <v>0.827777777777778</v>
      </c>
      <c r="G24" s="26" t="n">
        <f aca="false">F24+TIME(0,2,0)</f>
        <v>0.829166666666667</v>
      </c>
      <c r="H24" s="26" t="n">
        <f aca="false">G24+TIME(0,2,0)</f>
        <v>0.830555555555556</v>
      </c>
      <c r="I24" s="26" t="n">
        <f aca="false">H24+TIME(0,2,0)</f>
        <v>0.831944444444445</v>
      </c>
      <c r="J24" s="26" t="n">
        <f aca="false">I24+TIME(0,2,0)</f>
        <v>0.833333333333333</v>
      </c>
      <c r="K24" s="26" t="n">
        <f aca="false">J24+TIME(0,2,0)</f>
        <v>0.834722222222222</v>
      </c>
      <c r="L24" s="26" t="n">
        <f aca="false">K24+TIME(0,2,0)</f>
        <v>0.836111111111111</v>
      </c>
      <c r="M24" s="27" t="n">
        <f aca="false">L24+TIME(0,3,0)</f>
        <v>0.838194444444445</v>
      </c>
      <c r="N24" s="26" t="n">
        <f aca="false">M24+TIME(0,2,0)</f>
        <v>0.839583333333333</v>
      </c>
      <c r="O24" s="26" t="n">
        <f aca="false">N24+TIME(0,3,0)</f>
        <v>0.841666666666667</v>
      </c>
      <c r="P24" s="27" t="n">
        <f aca="false">O24+TIME(0,2,0)</f>
        <v>0.843055555555556</v>
      </c>
      <c r="Q24" s="26" t="n">
        <f aca="false">P24+TIME(0,2,0)</f>
        <v>0.844444444444444</v>
      </c>
      <c r="R24" s="26" t="n">
        <f aca="false">Q24+TIME(0,2,0)</f>
        <v>0.845833333333333</v>
      </c>
      <c r="S24" s="26" t="n">
        <f aca="false">R24+TIME(0,3,0)</f>
        <v>0.847916666666667</v>
      </c>
      <c r="T24" s="26" t="n">
        <f aca="false">S24+TIME(0,1,0)</f>
        <v>0.848611111111111</v>
      </c>
      <c r="U24" s="26" t="n">
        <f aca="false">S24+TIME(0,2,0)</f>
        <v>0.849305555555556</v>
      </c>
      <c r="V24" s="26" t="n">
        <f aca="false">U24+TIME(0,1,0)</f>
        <v>0.85</v>
      </c>
      <c r="W24" s="26" t="n">
        <f aca="false">V24+TIME(0,2,0)</f>
        <v>0.851388888888889</v>
      </c>
      <c r="X24" s="26" t="n">
        <f aca="false">W24+TIME(0,2,0)</f>
        <v>0.852777777777778</v>
      </c>
      <c r="Y24" s="26" t="n">
        <f aca="false">X24+TIME(0,1,0)</f>
        <v>0.853472222222222</v>
      </c>
      <c r="Z24" s="26" t="n">
        <f aca="false">Y24+TIME(0,2,0)</f>
        <v>0.854861111111111</v>
      </c>
      <c r="AA24" s="26" t="n">
        <f aca="false">Z24+TIME(0,2,0)</f>
        <v>0.85625</v>
      </c>
      <c r="AB24" s="27" t="n">
        <f aca="false">AA24+TIME(0,1,0)</f>
        <v>0.856944444444444</v>
      </c>
      <c r="AC24" s="26" t="n">
        <f aca="false">AB24+TIME(0,2,0)</f>
        <v>0.858333333333333</v>
      </c>
      <c r="AD24" s="26" t="n">
        <f aca="false">AC24+TIME(0,2,0)</f>
        <v>0.859722222222222</v>
      </c>
      <c r="AE24" s="27" t="n">
        <f aca="false">AD24+TIME(0,1,0)</f>
        <v>0.860416666666667</v>
      </c>
    </row>
    <row r="25" s="5" customFormat="true" ht="18" hidden="false" customHeight="false" outlineLevel="0" collapsed="false">
      <c r="A25" s="24" t="s">
        <v>42</v>
      </c>
      <c r="B25" s="25" t="n">
        <v>0.86875</v>
      </c>
      <c r="C25" s="26" t="n">
        <f aca="false">B25+TIME(0,2,0)</f>
        <v>0.870138888888889</v>
      </c>
      <c r="D25" s="26" t="n">
        <f aca="false">C25+TIME(0,1,0)</f>
        <v>0.870833333333333</v>
      </c>
      <c r="E25" s="27" t="n">
        <f aca="false">D25+TIME(0,2,0)</f>
        <v>0.872222222222222</v>
      </c>
      <c r="F25" s="27" t="n">
        <f aca="false">E25+TIME(0,2,0)</f>
        <v>0.873611111111111</v>
      </c>
      <c r="G25" s="26" t="n">
        <f aca="false">F25+TIME(0,2,0)</f>
        <v>0.875</v>
      </c>
      <c r="H25" s="26" t="n">
        <f aca="false">G25+TIME(0,2,0)</f>
        <v>0.876388888888889</v>
      </c>
      <c r="I25" s="26" t="n">
        <f aca="false">H25+TIME(0,2,0)</f>
        <v>0.877777777777778</v>
      </c>
      <c r="J25" s="26" t="n">
        <f aca="false">I25+TIME(0,2,0)</f>
        <v>0.879166666666667</v>
      </c>
      <c r="K25" s="26" t="n">
        <f aca="false">J25+TIME(0,2,0)</f>
        <v>0.880555555555556</v>
      </c>
      <c r="L25" s="26" t="n">
        <f aca="false">K25+TIME(0,2,0)</f>
        <v>0.881944444444444</v>
      </c>
      <c r="M25" s="27" t="n">
        <f aca="false">L25+TIME(0,3,0)</f>
        <v>0.884027777777778</v>
      </c>
      <c r="N25" s="26" t="n">
        <f aca="false">M25+TIME(0,2,0)</f>
        <v>0.885416666666667</v>
      </c>
      <c r="O25" s="26" t="n">
        <f aca="false">N25+TIME(0,3,0)</f>
        <v>0.8875</v>
      </c>
      <c r="P25" s="27" t="n">
        <f aca="false">O25+TIME(0,2,0)</f>
        <v>0.888888888888889</v>
      </c>
      <c r="Q25" s="36" t="n">
        <f aca="false">P25+TIME(0,2,0)</f>
        <v>0.890277777777778</v>
      </c>
      <c r="R25" s="36" t="n">
        <f aca="false">Q25+TIME(0,2,0)</f>
        <v>0.891666666666667</v>
      </c>
      <c r="S25" s="36" t="n">
        <f aca="false">R25+TIME(0,3,0)</f>
        <v>0.89375</v>
      </c>
      <c r="T25" s="26" t="n">
        <f aca="false">S25+TIME(0,1,0)</f>
        <v>0.894444444444445</v>
      </c>
      <c r="U25" s="36" t="n">
        <f aca="false">S25+TIME(0,2,0)</f>
        <v>0.895138888888889</v>
      </c>
      <c r="V25" s="36" t="n">
        <f aca="false">U25+TIME(0,1,0)</f>
        <v>0.895833333333333</v>
      </c>
      <c r="W25" s="36" t="n">
        <f aca="false">V25+TIME(0,2,0)</f>
        <v>0.897222222222222</v>
      </c>
      <c r="X25" s="36" t="n">
        <f aca="false">W25+TIME(0,2,0)</f>
        <v>0.898611111111111</v>
      </c>
      <c r="Y25" s="36" t="n">
        <f aca="false">X25+TIME(0,1,0)</f>
        <v>0.899305555555556</v>
      </c>
      <c r="Z25" s="36" t="n">
        <f aca="false">Y25+TIME(0,2,0)</f>
        <v>0.900694444444445</v>
      </c>
      <c r="AA25" s="36" t="n">
        <f aca="false">Z25+TIME(0,2,0)</f>
        <v>0.902083333333333</v>
      </c>
      <c r="AB25" s="27" t="n">
        <f aca="false">AA25+TIME(0,1,0)</f>
        <v>0.902777777777778</v>
      </c>
      <c r="AC25" s="36" t="n">
        <f aca="false">AB25+TIME(0,2,0)</f>
        <v>0.904166666666667</v>
      </c>
      <c r="AD25" s="36" t="n">
        <f aca="false">AC25+TIME(0,2,0)</f>
        <v>0.905555555555556</v>
      </c>
      <c r="AE25" s="27" t="n">
        <f aca="false">AD25+TIME(0,1,0)</f>
        <v>0.90625</v>
      </c>
    </row>
    <row r="26" s="5" customFormat="true" ht="18" hidden="false" customHeight="false" outlineLevel="0" collapsed="false">
      <c r="A26" s="32" t="s">
        <v>42</v>
      </c>
      <c r="B26" s="33" t="n">
        <v>0.961111111111111</v>
      </c>
      <c r="C26" s="34" t="n">
        <f aca="false">B26+TIME(0,2,0)</f>
        <v>0.9625</v>
      </c>
      <c r="D26" s="34" t="n">
        <f aca="false">C26+TIME(0,1,0)</f>
        <v>0.963194444444445</v>
      </c>
      <c r="E26" s="34" t="n">
        <f aca="false">D26+TIME(0,2,0)</f>
        <v>0.964583333333333</v>
      </c>
      <c r="F26" s="34" t="n">
        <f aca="false">E26+TIME(0,2,0)</f>
        <v>0.965972222222222</v>
      </c>
      <c r="G26" s="34" t="n">
        <f aca="false">F26+TIME(0,2,0)</f>
        <v>0.967361111111111</v>
      </c>
      <c r="H26" s="34" t="n">
        <f aca="false">G26+TIME(0,2,0)</f>
        <v>0.96875</v>
      </c>
      <c r="I26" s="34" t="n">
        <f aca="false">H26+TIME(0,2,0)</f>
        <v>0.970138888888889</v>
      </c>
      <c r="J26" s="34" t="n">
        <f aca="false">I26+TIME(0,2,0)</f>
        <v>0.971527777777778</v>
      </c>
      <c r="K26" s="35" t="s">
        <v>44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5" customFormat="true" ht="12.75" hidden="false" customHeight="false" outlineLevel="0" collapsed="false">
      <c r="A27" s="37"/>
    </row>
    <row r="28" s="5" customFormat="true" ht="20.25" hidden="false" customHeight="false" outlineLevel="0" collapsed="false">
      <c r="A28" s="6" t="s">
        <v>0</v>
      </c>
      <c r="B28" s="7"/>
      <c r="C28" s="7"/>
      <c r="D28" s="8" t="s">
        <v>1</v>
      </c>
      <c r="E28" s="9"/>
      <c r="F28" s="9"/>
      <c r="H28" s="4"/>
      <c r="I28" s="10" t="s">
        <v>45</v>
      </c>
      <c r="J28" s="7"/>
      <c r="L28" s="7"/>
      <c r="M28" s="7"/>
      <c r="N28" s="7"/>
      <c r="O28" s="7"/>
      <c r="P28" s="7"/>
      <c r="Q28" s="7"/>
      <c r="R28" s="7"/>
      <c r="S28" s="7"/>
      <c r="T28" s="11" t="s">
        <v>3</v>
      </c>
      <c r="V28" s="7"/>
      <c r="W28" s="7"/>
      <c r="X28" s="7"/>
      <c r="Y28" s="7"/>
      <c r="Z28" s="7"/>
      <c r="AA28" s="7"/>
      <c r="AB28" s="7"/>
      <c r="AC28" s="7"/>
      <c r="AD28" s="7"/>
    </row>
    <row r="29" s="5" customFormat="true" ht="18" hidden="false" customHeight="false" outlineLevel="0" collapsed="false">
      <c r="A29" s="3"/>
      <c r="B29" s="15"/>
      <c r="C29" s="15" t="s">
        <v>5</v>
      </c>
      <c r="D29" s="15" t="s">
        <v>4</v>
      </c>
      <c r="E29" s="15" t="s">
        <v>4</v>
      </c>
      <c r="F29" s="15" t="s">
        <v>4</v>
      </c>
      <c r="G29" s="15" t="s">
        <v>5</v>
      </c>
      <c r="H29" s="15" t="s">
        <v>4</v>
      </c>
      <c r="I29" s="15" t="s">
        <v>4</v>
      </c>
      <c r="J29" s="15" t="s">
        <v>4</v>
      </c>
      <c r="K29" s="15" t="s">
        <v>5</v>
      </c>
      <c r="L29" s="15" t="s">
        <v>4</v>
      </c>
      <c r="M29" s="15" t="s">
        <v>4</v>
      </c>
      <c r="N29" s="15" t="s">
        <v>4</v>
      </c>
      <c r="O29" s="15" t="s">
        <v>5</v>
      </c>
      <c r="P29" s="15" t="s">
        <v>46</v>
      </c>
      <c r="Q29" s="15" t="s">
        <v>46</v>
      </c>
      <c r="R29" s="15" t="s">
        <v>4</v>
      </c>
      <c r="S29" s="15" t="s">
        <v>6</v>
      </c>
      <c r="T29" s="15" t="s">
        <v>4</v>
      </c>
      <c r="U29" s="15" t="s">
        <v>4</v>
      </c>
      <c r="V29" s="15" t="s">
        <v>4</v>
      </c>
      <c r="W29" s="15" t="s">
        <v>4</v>
      </c>
      <c r="X29" s="15" t="s">
        <v>4</v>
      </c>
      <c r="Y29" s="15" t="s">
        <v>4</v>
      </c>
      <c r="Z29" s="15" t="s">
        <v>4</v>
      </c>
      <c r="AA29" s="15" t="s">
        <v>5</v>
      </c>
      <c r="AB29" s="15" t="s">
        <v>5</v>
      </c>
      <c r="AC29" s="15" t="s">
        <v>5</v>
      </c>
      <c r="AD29" s="7"/>
    </row>
    <row r="30" s="5" customFormat="true" ht="72" hidden="false" customHeight="false" outlineLevel="0" collapsed="false">
      <c r="A30" s="38" t="s">
        <v>7</v>
      </c>
      <c r="B30" s="17" t="s">
        <v>37</v>
      </c>
      <c r="C30" s="20" t="s">
        <v>36</v>
      </c>
      <c r="D30" s="20" t="s">
        <v>47</v>
      </c>
      <c r="E30" s="20" t="s">
        <v>34</v>
      </c>
      <c r="F30" s="17" t="s">
        <v>48</v>
      </c>
      <c r="G30" s="20" t="s">
        <v>32</v>
      </c>
      <c r="H30" s="20" t="s">
        <v>49</v>
      </c>
      <c r="I30" s="20" t="s">
        <v>50</v>
      </c>
      <c r="J30" s="20" t="s">
        <v>29</v>
      </c>
      <c r="K30" s="20" t="s">
        <v>28</v>
      </c>
      <c r="L30" s="20" t="s">
        <v>27</v>
      </c>
      <c r="M30" s="20" t="s">
        <v>25</v>
      </c>
      <c r="N30" s="17" t="s">
        <v>24</v>
      </c>
      <c r="O30" s="20" t="s">
        <v>23</v>
      </c>
      <c r="P30" s="20" t="s">
        <v>22</v>
      </c>
      <c r="Q30" s="20" t="s">
        <v>20</v>
      </c>
      <c r="R30" s="17" t="s">
        <v>19</v>
      </c>
      <c r="S30" s="20" t="s">
        <v>51</v>
      </c>
      <c r="T30" s="20" t="s">
        <v>17</v>
      </c>
      <c r="U30" s="20" t="s">
        <v>16</v>
      </c>
      <c r="V30" s="20" t="s">
        <v>52</v>
      </c>
      <c r="W30" s="20" t="s">
        <v>14</v>
      </c>
      <c r="X30" s="20" t="s">
        <v>53</v>
      </c>
      <c r="Y30" s="20" t="s">
        <v>54</v>
      </c>
      <c r="Z30" s="17" t="s">
        <v>55</v>
      </c>
      <c r="AA30" s="20" t="s">
        <v>56</v>
      </c>
      <c r="AB30" s="20" t="s">
        <v>9</v>
      </c>
      <c r="AC30" s="17" t="s">
        <v>57</v>
      </c>
      <c r="AD30" s="7"/>
    </row>
    <row r="31" s="5" customFormat="true" ht="18" hidden="false" customHeight="false" outlineLevel="0" collapsed="false">
      <c r="A31" s="21"/>
      <c r="B31" s="22" t="s">
        <v>58</v>
      </c>
      <c r="C31" s="23" t="s">
        <v>39</v>
      </c>
      <c r="D31" s="23" t="s">
        <v>39</v>
      </c>
      <c r="E31" s="23" t="s">
        <v>38</v>
      </c>
      <c r="F31" s="22" t="s">
        <v>39</v>
      </c>
      <c r="G31" s="23" t="s">
        <v>39</v>
      </c>
      <c r="H31" s="23" t="s">
        <v>39</v>
      </c>
      <c r="I31" s="23" t="s">
        <v>39</v>
      </c>
      <c r="J31" s="23" t="s">
        <v>39</v>
      </c>
      <c r="K31" s="23" t="s">
        <v>39</v>
      </c>
      <c r="L31" s="23" t="s">
        <v>39</v>
      </c>
      <c r="M31" s="23" t="s">
        <v>39</v>
      </c>
      <c r="N31" s="22" t="s">
        <v>39</v>
      </c>
      <c r="O31" s="23" t="s">
        <v>39</v>
      </c>
      <c r="P31" s="23" t="s">
        <v>39</v>
      </c>
      <c r="Q31" s="23" t="s">
        <v>39</v>
      </c>
      <c r="R31" s="22" t="s">
        <v>39</v>
      </c>
      <c r="S31" s="23" t="s">
        <v>39</v>
      </c>
      <c r="T31" s="23" t="s">
        <v>39</v>
      </c>
      <c r="U31" s="23" t="s">
        <v>39</v>
      </c>
      <c r="V31" s="23" t="s">
        <v>39</v>
      </c>
      <c r="W31" s="23" t="s">
        <v>39</v>
      </c>
      <c r="X31" s="23" t="s">
        <v>39</v>
      </c>
      <c r="Y31" s="23" t="s">
        <v>39</v>
      </c>
      <c r="Z31" s="22" t="s">
        <v>39</v>
      </c>
      <c r="AA31" s="23" t="s">
        <v>39</v>
      </c>
      <c r="AB31" s="23" t="s">
        <v>39</v>
      </c>
      <c r="AC31" s="22" t="s">
        <v>39</v>
      </c>
      <c r="AD31" s="7"/>
    </row>
    <row r="32" s="5" customFormat="true" ht="18" hidden="false" customHeight="false" outlineLevel="0" collapsed="false">
      <c r="A32" s="24" t="s">
        <v>42</v>
      </c>
      <c r="B32" s="27"/>
      <c r="C32" s="26"/>
      <c r="D32" s="26"/>
      <c r="E32" s="26"/>
      <c r="F32" s="27"/>
      <c r="G32" s="26"/>
      <c r="H32" s="26"/>
      <c r="I32" s="26"/>
      <c r="J32" s="26"/>
      <c r="K32" s="26"/>
      <c r="L32" s="26"/>
      <c r="M32" s="26"/>
      <c r="N32" s="27"/>
      <c r="O32" s="26"/>
      <c r="P32" s="26"/>
      <c r="Q32" s="26"/>
      <c r="R32" s="27"/>
      <c r="S32" s="26"/>
      <c r="T32" s="26"/>
      <c r="U32" s="26" t="n">
        <v>0.26875</v>
      </c>
      <c r="V32" s="26" t="n">
        <f aca="false">U32+TIME(0,2,0)</f>
        <v>0.270138888888889</v>
      </c>
      <c r="W32" s="26" t="n">
        <f aca="false">V32+TIME(0,1,0)</f>
        <v>0.270833333333333</v>
      </c>
      <c r="X32" s="26" t="n">
        <f aca="false">W32+TIME(0,1,0)</f>
        <v>0.271527777777778</v>
      </c>
      <c r="Y32" s="26" t="n">
        <f aca="false">X32+TIME(0,1,0)</f>
        <v>0.272222222222222</v>
      </c>
      <c r="Z32" s="27" t="n">
        <f aca="false">Y32+TIME(0,1,0)</f>
        <v>0.272916666666667</v>
      </c>
      <c r="AA32" s="26" t="n">
        <f aca="false">Z32+TIME(0,1,0)</f>
        <v>0.273611111111111</v>
      </c>
      <c r="AB32" s="26" t="n">
        <f aca="false">AA32+TIME(0,2,0)</f>
        <v>0.275</v>
      </c>
      <c r="AC32" s="27" t="n">
        <f aca="false">AB32+TIME(0,2,0)</f>
        <v>0.276388888888889</v>
      </c>
      <c r="AD32" s="7"/>
    </row>
    <row r="33" s="5" customFormat="true" ht="18" hidden="false" customHeight="false" outlineLevel="0" collapsed="false">
      <c r="A33" s="24" t="s">
        <v>40</v>
      </c>
      <c r="B33" s="27" t="n">
        <v>0.270833333333333</v>
      </c>
      <c r="C33" s="26" t="n">
        <f aca="false">B33+TIME(0,2,0)</f>
        <v>0.272222222222222</v>
      </c>
      <c r="D33" s="26" t="n">
        <f aca="false">C33+TIME(0,2,0)</f>
        <v>0.273611111111111</v>
      </c>
      <c r="E33" s="26" t="n">
        <f aca="false">D33+TIME(0,2,0)</f>
        <v>0.275</v>
      </c>
      <c r="F33" s="27" t="n">
        <f aca="false">E33+TIME(0,2,0)</f>
        <v>0.276388888888889</v>
      </c>
      <c r="G33" s="26" t="n">
        <f aca="false">F33+TIME(0,2,0)</f>
        <v>0.277777777777778</v>
      </c>
      <c r="H33" s="26" t="n">
        <f aca="false">G33+TIME(0,2,0)</f>
        <v>0.279166666666667</v>
      </c>
      <c r="I33" s="26" t="n">
        <f aca="false">H33+TIME(0,1,0)</f>
        <v>0.279861111111111</v>
      </c>
      <c r="J33" s="26" t="n">
        <f aca="false">I33+TIME(0,2,0)</f>
        <v>0.28125</v>
      </c>
      <c r="K33" s="26" t="n">
        <f aca="false">J33+TIME(0,2,0)</f>
        <v>0.282638888888889</v>
      </c>
      <c r="L33" s="26" t="n">
        <f aca="false">K33+TIME(0,2,0)</f>
        <v>0.284027777777778</v>
      </c>
      <c r="M33" s="26" t="n">
        <f aca="false">L33+TIME(0,2,0)</f>
        <v>0.285416666666667</v>
      </c>
      <c r="N33" s="27" t="n">
        <f aca="false">M33+TIME(0,2,0)</f>
        <v>0.286805555555556</v>
      </c>
      <c r="O33" s="26" t="n">
        <f aca="false">N33+TIME(0,2,0)</f>
        <v>0.288194444444444</v>
      </c>
      <c r="P33" s="26" t="n">
        <f aca="false">O33+TIME(0,2,0)</f>
        <v>0.289583333333333</v>
      </c>
      <c r="Q33" s="26" t="n">
        <f aca="false">P33+TIME(0,3,0)</f>
        <v>0.291666666666667</v>
      </c>
      <c r="R33" s="27" t="n">
        <f aca="false">Q33+TIME(0,3,0)</f>
        <v>0.29375</v>
      </c>
      <c r="S33" s="26" t="n">
        <f aca="false">R33+TIME(0,2,0)</f>
        <v>0.295138888888889</v>
      </c>
      <c r="T33" s="26" t="n">
        <f aca="false">S33+TIME(0,2,0)</f>
        <v>0.296527777777778</v>
      </c>
      <c r="U33" s="26" t="n">
        <f aca="false">T33+TIME(0,2,0)</f>
        <v>0.297916666666667</v>
      </c>
      <c r="V33" s="26" t="n">
        <f aca="false">U33+TIME(0,2,0)</f>
        <v>0.299305555555556</v>
      </c>
      <c r="W33" s="26" t="n">
        <f aca="false">V33+TIME(0,2,0)</f>
        <v>0.300694444444444</v>
      </c>
      <c r="X33" s="26" t="n">
        <f aca="false">W33+TIME(0,2,0)</f>
        <v>0.302083333333333</v>
      </c>
      <c r="Y33" s="26" t="n">
        <f aca="false">X33+TIME(0,2,0)</f>
        <v>0.303472222222222</v>
      </c>
      <c r="Z33" s="27" t="n">
        <f aca="false">Y33+TIME(0,3,0)</f>
        <v>0.305555555555556</v>
      </c>
      <c r="AA33" s="26" t="n">
        <f aca="false">Z33+TIME(0,2,0)</f>
        <v>0.306944444444444</v>
      </c>
      <c r="AB33" s="26" t="n">
        <f aca="false">AA33+TIME(0,1,0)</f>
        <v>0.307638888888889</v>
      </c>
      <c r="AC33" s="27" t="n">
        <f aca="false">AB33+TIME(0,2,0)</f>
        <v>0.309027777777778</v>
      </c>
      <c r="AD33" s="7"/>
    </row>
    <row r="34" s="5" customFormat="true" ht="18" hidden="false" customHeight="false" outlineLevel="0" collapsed="false">
      <c r="A34" s="24" t="s">
        <v>41</v>
      </c>
      <c r="B34" s="27" t="n">
        <v>0.298611111111111</v>
      </c>
      <c r="C34" s="26" t="n">
        <f aca="false">B34+TIME(0,2,0)</f>
        <v>0.3</v>
      </c>
      <c r="D34" s="26" t="n">
        <f aca="false">C34+TIME(0,2,0)</f>
        <v>0.301388888888889</v>
      </c>
      <c r="E34" s="26" t="n">
        <f aca="false">D34+TIME(0,2,0)</f>
        <v>0.302777777777778</v>
      </c>
      <c r="F34" s="27" t="n">
        <f aca="false">E34+TIME(0,2,0)</f>
        <v>0.304166666666667</v>
      </c>
      <c r="G34" s="26" t="n">
        <f aca="false">F34+TIME(0,2,0)</f>
        <v>0.305555555555556</v>
      </c>
      <c r="H34" s="26" t="n">
        <f aca="false">G34+TIME(0,2,0)</f>
        <v>0.306944444444444</v>
      </c>
      <c r="I34" s="26" t="n">
        <f aca="false">H34+TIME(0,2,0)</f>
        <v>0.308333333333333</v>
      </c>
      <c r="J34" s="26" t="n">
        <f aca="false">I34+TIME(0,2,0)</f>
        <v>0.309722222222222</v>
      </c>
      <c r="K34" s="26" t="n">
        <f aca="false">J34+TIME(0,1,0)</f>
        <v>0.310416666666667</v>
      </c>
      <c r="L34" s="26" t="n">
        <f aca="false">K34+TIME(0,2,0)</f>
        <v>0.311805555555556</v>
      </c>
      <c r="M34" s="26" t="n">
        <f aca="false">L34+TIME(0,2,0)</f>
        <v>0.313194444444444</v>
      </c>
      <c r="N34" s="27" t="n">
        <f aca="false">M34+TIME(0,2,0)</f>
        <v>0.314583333333333</v>
      </c>
      <c r="O34" s="26" t="n">
        <f aca="false">N34+TIME(0,2,0)</f>
        <v>0.315972222222222</v>
      </c>
      <c r="P34" s="26" t="n">
        <f aca="false">O34+TIME(0,2,0)</f>
        <v>0.317361111111111</v>
      </c>
      <c r="Q34" s="26" t="n">
        <f aca="false">P34+TIME(0,3,0)</f>
        <v>0.319444444444444</v>
      </c>
      <c r="R34" s="27" t="n">
        <f aca="false">Q34+TIME(0,3,0)</f>
        <v>0.321527777777778</v>
      </c>
      <c r="S34" s="26" t="n">
        <f aca="false">R34+TIME(0,3,0)</f>
        <v>0.323611111111111</v>
      </c>
      <c r="T34" s="26" t="n">
        <f aca="false">S34+TIME(0,2,0)</f>
        <v>0.325</v>
      </c>
      <c r="U34" s="26" t="n">
        <f aca="false">T34+TIME(0,2,0)</f>
        <v>0.326388888888889</v>
      </c>
      <c r="V34" s="26" t="n">
        <f aca="false">U34+TIME(0,2,0)</f>
        <v>0.327777777777778</v>
      </c>
      <c r="W34" s="26" t="n">
        <f aca="false">V34+TIME(0,2,0)</f>
        <v>0.329166666666667</v>
      </c>
      <c r="X34" s="26" t="n">
        <f aca="false">W34+TIME(0,2,0)</f>
        <v>0.330555555555556</v>
      </c>
      <c r="Y34" s="26" t="n">
        <f aca="false">X34+TIME(0,2,0)</f>
        <v>0.331944444444444</v>
      </c>
      <c r="Z34" s="27" t="n">
        <f aca="false">Y34+TIME(0,2,0)</f>
        <v>0.333333333333333</v>
      </c>
      <c r="AA34" s="26" t="n">
        <f aca="false">Z34+TIME(0,1,0)</f>
        <v>0.334027777777778</v>
      </c>
      <c r="AB34" s="26" t="n">
        <f aca="false">AA34+TIME(0,2,0)</f>
        <v>0.335416666666667</v>
      </c>
      <c r="AC34" s="27" t="n">
        <f aca="false">AB34+TIME(0,2,0)</f>
        <v>0.336805555555556</v>
      </c>
      <c r="AD34" s="7"/>
    </row>
    <row r="35" s="5" customFormat="true" ht="18" hidden="false" customHeight="false" outlineLevel="0" collapsed="false">
      <c r="A35" s="24" t="s">
        <v>42</v>
      </c>
      <c r="B35" s="27" t="n">
        <v>0.318055555555556</v>
      </c>
      <c r="C35" s="26" t="n">
        <f aca="false">B35+TIME(0,2,0)</f>
        <v>0.319444444444444</v>
      </c>
      <c r="D35" s="26" t="n">
        <f aca="false">C35+TIME(0,2,0)</f>
        <v>0.320833333333333</v>
      </c>
      <c r="E35" s="26" t="n">
        <f aca="false">D35+TIME(0,2,0)</f>
        <v>0.322222222222222</v>
      </c>
      <c r="F35" s="27" t="n">
        <f aca="false">E35+TIME(0,2,0)</f>
        <v>0.323611111111111</v>
      </c>
      <c r="G35" s="26" t="n">
        <f aca="false">F35+TIME(0,2,0)</f>
        <v>0.325</v>
      </c>
      <c r="H35" s="26" t="n">
        <f aca="false">G35+TIME(0,2,0)</f>
        <v>0.326388888888889</v>
      </c>
      <c r="I35" s="26" t="n">
        <f aca="false">H35+TIME(0,2,0)</f>
        <v>0.327777777777778</v>
      </c>
      <c r="J35" s="26" t="n">
        <f aca="false">I35+TIME(0,2,0)</f>
        <v>0.329166666666667</v>
      </c>
      <c r="K35" s="26" t="n">
        <f aca="false">J35+TIME(0,1,0)</f>
        <v>0.329861111111111</v>
      </c>
      <c r="L35" s="26" t="n">
        <f aca="false">K35+TIME(0,2,0)</f>
        <v>0.33125</v>
      </c>
      <c r="M35" s="26" t="n">
        <f aca="false">L35+TIME(0,2,0)</f>
        <v>0.332638888888889</v>
      </c>
      <c r="N35" s="27" t="n">
        <f aca="false">M35+TIME(0,2,0)</f>
        <v>0.334027777777778</v>
      </c>
      <c r="O35" s="26" t="n">
        <f aca="false">N35+TIME(0,2,0)</f>
        <v>0.335416666666667</v>
      </c>
      <c r="P35" s="26" t="n">
        <f aca="false">O35+TIME(0,2,0)</f>
        <v>0.336805555555556</v>
      </c>
      <c r="Q35" s="26" t="n">
        <f aca="false">P35+TIME(0,3,0)</f>
        <v>0.338888888888889</v>
      </c>
      <c r="R35" s="27" t="n">
        <f aca="false">Q35+TIME(0,3,0)</f>
        <v>0.340972222222222</v>
      </c>
      <c r="S35" s="26" t="n">
        <f aca="false">R35+TIME(0,3,0)</f>
        <v>0.343055555555556</v>
      </c>
      <c r="T35" s="26" t="n">
        <f aca="false">S35+TIME(0,2,0)</f>
        <v>0.344444444444444</v>
      </c>
      <c r="U35" s="26" t="n">
        <f aca="false">T35+TIME(0,2,0)</f>
        <v>0.345833333333333</v>
      </c>
      <c r="V35" s="26" t="n">
        <f aca="false">U35+TIME(0,2,0)</f>
        <v>0.347222222222222</v>
      </c>
      <c r="W35" s="26" t="n">
        <f aca="false">V35+TIME(0,2,0)</f>
        <v>0.348611111111111</v>
      </c>
      <c r="X35" s="26" t="n">
        <f aca="false">W35+TIME(0,2,0)</f>
        <v>0.35</v>
      </c>
      <c r="Y35" s="26" t="n">
        <f aca="false">X35+TIME(0,2,0)</f>
        <v>0.351388888888889</v>
      </c>
      <c r="Z35" s="27" t="n">
        <f aca="false">Y35+TIME(0,2,0)</f>
        <v>0.352777777777778</v>
      </c>
      <c r="AA35" s="26" t="n">
        <f aca="false">Z35+TIME(0,1,0)</f>
        <v>0.353472222222222</v>
      </c>
      <c r="AB35" s="26" t="n">
        <f aca="false">AA35+TIME(0,2,0)</f>
        <v>0.354861111111111</v>
      </c>
      <c r="AC35" s="27" t="n">
        <f aca="false">AB35+TIME(0,2,0)</f>
        <v>0.35625</v>
      </c>
      <c r="AD35" s="7"/>
    </row>
    <row r="36" s="5" customFormat="true" ht="18" hidden="false" customHeight="false" outlineLevel="0" collapsed="false">
      <c r="A36" s="24" t="s">
        <v>40</v>
      </c>
      <c r="B36" s="27" t="n">
        <v>0.361805555555556</v>
      </c>
      <c r="C36" s="26" t="n">
        <f aca="false">B36+TIME(0,2,0)</f>
        <v>0.363194444444444</v>
      </c>
      <c r="D36" s="26" t="n">
        <f aca="false">C36+TIME(0,2,0)</f>
        <v>0.364583333333333</v>
      </c>
      <c r="E36" s="26" t="n">
        <f aca="false">D36+TIME(0,2,0)</f>
        <v>0.365972222222222</v>
      </c>
      <c r="F36" s="27" t="n">
        <f aca="false">E36+TIME(0,2,0)</f>
        <v>0.367361111111111</v>
      </c>
      <c r="G36" s="26" t="n">
        <f aca="false">F36+TIME(0,2,0)</f>
        <v>0.36875</v>
      </c>
      <c r="H36" s="26" t="n">
        <f aca="false">G36+TIME(0,2,0)</f>
        <v>0.370138888888889</v>
      </c>
      <c r="I36" s="26" t="n">
        <f aca="false">H36+TIME(0,1,0)</f>
        <v>0.370833333333333</v>
      </c>
      <c r="J36" s="26" t="n">
        <f aca="false">I36+TIME(0,2,0)</f>
        <v>0.372222222222222</v>
      </c>
      <c r="K36" s="26" t="n">
        <f aca="false">J36+TIME(0,2,0)</f>
        <v>0.373611111111111</v>
      </c>
      <c r="L36" s="26" t="n">
        <f aca="false">K36+TIME(0,2,0)</f>
        <v>0.375</v>
      </c>
      <c r="M36" s="26" t="n">
        <f aca="false">L36+TIME(0,2,0)</f>
        <v>0.376388888888889</v>
      </c>
      <c r="N36" s="27" t="n">
        <f aca="false">M36+TIME(0,2,0)</f>
        <v>0.377777777777778</v>
      </c>
      <c r="O36" s="26" t="n">
        <f aca="false">N36+TIME(0,2,0)</f>
        <v>0.379166666666667</v>
      </c>
      <c r="P36" s="26" t="n">
        <f aca="false">O36+TIME(0,2,0)</f>
        <v>0.380555555555556</v>
      </c>
      <c r="Q36" s="26" t="n">
        <f aca="false">P36+TIME(0,3,0)</f>
        <v>0.382638888888889</v>
      </c>
      <c r="R36" s="27" t="n">
        <f aca="false">Q36+TIME(0,3,0)</f>
        <v>0.384722222222222</v>
      </c>
      <c r="S36" s="26" t="n">
        <f aca="false">R36+TIME(0,3,0)</f>
        <v>0.386805555555556</v>
      </c>
      <c r="T36" s="26" t="n">
        <f aca="false">S36+TIME(0,2,0)</f>
        <v>0.388194444444444</v>
      </c>
      <c r="U36" s="26" t="n">
        <f aca="false">T36+TIME(0,2,0)</f>
        <v>0.389583333333333</v>
      </c>
      <c r="V36" s="26" t="n">
        <f aca="false">U36+TIME(0,2,0)</f>
        <v>0.390972222222222</v>
      </c>
      <c r="W36" s="26" t="n">
        <f aca="false">V36+TIME(0,2,0)</f>
        <v>0.392361111111111</v>
      </c>
      <c r="X36" s="26" t="n">
        <f aca="false">W36+TIME(0,2,0)</f>
        <v>0.39375</v>
      </c>
      <c r="Y36" s="26" t="n">
        <f aca="false">X36+TIME(0,2,0)</f>
        <v>0.395138888888889</v>
      </c>
      <c r="Z36" s="27" t="n">
        <f aca="false">Y36+TIME(0,2,0)</f>
        <v>0.396527777777778</v>
      </c>
      <c r="AA36" s="26" t="n">
        <f aca="false">Z36+TIME(0,1,0)</f>
        <v>0.397222222222222</v>
      </c>
      <c r="AB36" s="26" t="n">
        <f aca="false">AA36+TIME(0,2,0)</f>
        <v>0.398611111111111</v>
      </c>
      <c r="AC36" s="27" t="n">
        <f aca="false">AB36+TIME(0,2,0)</f>
        <v>0.4</v>
      </c>
      <c r="AD36" s="7"/>
    </row>
    <row r="37" s="5" customFormat="true" ht="18" hidden="false" customHeight="false" outlineLevel="0" collapsed="false">
      <c r="A37" s="28" t="s">
        <v>41</v>
      </c>
      <c r="B37" s="30" t="n">
        <v>0.383333333333333</v>
      </c>
      <c r="C37" s="30" t="n">
        <f aca="false">B37+TIME(0,2,0)</f>
        <v>0.384722222222222</v>
      </c>
      <c r="D37" s="30" t="n">
        <f aca="false">C37+TIME(0,2,0)</f>
        <v>0.386111111111111</v>
      </c>
      <c r="E37" s="30" t="n">
        <f aca="false">D37+TIME(0,2,0)</f>
        <v>0.3875</v>
      </c>
      <c r="F37" s="30" t="n">
        <f aca="false">E37+TIME(0,2,0)</f>
        <v>0.388888888888889</v>
      </c>
      <c r="G37" s="30" t="n">
        <f aca="false">F37+TIME(0,2,0)</f>
        <v>0.390277777777778</v>
      </c>
      <c r="H37" s="30" t="n">
        <f aca="false">G37+TIME(0,2,0)</f>
        <v>0.391666666666667</v>
      </c>
      <c r="I37" s="30" t="n">
        <f aca="false">H37+TIME(0,1,0)</f>
        <v>0.392361111111111</v>
      </c>
      <c r="J37" s="30" t="n">
        <f aca="false">I37+TIME(0,2,0)</f>
        <v>0.39375</v>
      </c>
      <c r="K37" s="30" t="n">
        <f aca="false">J37+TIME(0,2,0)</f>
        <v>0.395138888888889</v>
      </c>
      <c r="L37" s="30" t="n">
        <f aca="false">K37+TIME(0,2,0)</f>
        <v>0.396527777777778</v>
      </c>
      <c r="M37" s="30" t="n">
        <f aca="false">L37+TIME(0,2,0)</f>
        <v>0.397916666666667</v>
      </c>
      <c r="N37" s="30" t="n">
        <f aca="false">M37+TIME(0,2,0)</f>
        <v>0.399305555555556</v>
      </c>
      <c r="O37" s="30" t="n">
        <f aca="false">N37+TIME(0,2,0)</f>
        <v>0.400694444444444</v>
      </c>
      <c r="P37" s="31" t="s">
        <v>43</v>
      </c>
      <c r="Q37" s="39" t="s">
        <v>59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7"/>
    </row>
    <row r="38" s="5" customFormat="true" ht="18" hidden="false" customHeight="false" outlineLevel="0" collapsed="false">
      <c r="A38" s="28" t="s">
        <v>42</v>
      </c>
      <c r="B38" s="30" t="n">
        <v>0.417361111111111</v>
      </c>
      <c r="C38" s="30" t="n">
        <f aca="false">B38+TIME(0,2,0)</f>
        <v>0.41875</v>
      </c>
      <c r="D38" s="30" t="n">
        <f aca="false">C38+TIME(0,2,0)</f>
        <v>0.420138888888889</v>
      </c>
      <c r="E38" s="30" t="n">
        <f aca="false">D38+TIME(0,2,0)</f>
        <v>0.421527777777778</v>
      </c>
      <c r="F38" s="30" t="n">
        <f aca="false">E38+TIME(0,2,0)</f>
        <v>0.422916666666667</v>
      </c>
      <c r="G38" s="30" t="n">
        <f aca="false">F38+TIME(0,2,0)</f>
        <v>0.424305555555556</v>
      </c>
      <c r="H38" s="30" t="n">
        <f aca="false">G38+TIME(0,2,0)</f>
        <v>0.425694444444444</v>
      </c>
      <c r="I38" s="30" t="n">
        <f aca="false">H38+TIME(0,1,0)</f>
        <v>0.426388888888889</v>
      </c>
      <c r="J38" s="30" t="n">
        <f aca="false">I38+TIME(0,2,0)</f>
        <v>0.427777777777778</v>
      </c>
      <c r="K38" s="30" t="n">
        <f aca="false">J38+TIME(0,2,0)</f>
        <v>0.429166666666667</v>
      </c>
      <c r="L38" s="30" t="n">
        <f aca="false">K38+TIME(0,2,0)</f>
        <v>0.430555555555556</v>
      </c>
      <c r="M38" s="30" t="n">
        <f aca="false">L38+TIME(0,2,0)</f>
        <v>0.431944444444444</v>
      </c>
      <c r="N38" s="30" t="n">
        <f aca="false">M38+TIME(0,2,0)</f>
        <v>0.433333333333333</v>
      </c>
      <c r="O38" s="30" t="n">
        <f aca="false">N38+TIME(0,2,0)</f>
        <v>0.434722222222222</v>
      </c>
      <c r="P38" s="31" t="s">
        <v>43</v>
      </c>
      <c r="Q38" s="39" t="s">
        <v>59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7"/>
    </row>
    <row r="39" s="5" customFormat="true" ht="18" hidden="false" customHeight="false" outlineLevel="0" collapsed="false">
      <c r="A39" s="24" t="s">
        <v>41</v>
      </c>
      <c r="B39" s="27"/>
      <c r="C39" s="26"/>
      <c r="D39" s="26"/>
      <c r="E39" s="26"/>
      <c r="F39" s="27"/>
      <c r="G39" s="26"/>
      <c r="H39" s="26"/>
      <c r="I39" s="26"/>
      <c r="J39" s="26"/>
      <c r="K39" s="26"/>
      <c r="L39" s="26"/>
      <c r="M39" s="26"/>
      <c r="N39" s="27" t="n">
        <v>0.434722222222222</v>
      </c>
      <c r="O39" s="26" t="n">
        <f aca="false">N39+TIME(0,2,0)</f>
        <v>0.436111111111111</v>
      </c>
      <c r="P39" s="26" t="n">
        <f aca="false">O39+TIME(0,2,0)</f>
        <v>0.4375</v>
      </c>
      <c r="Q39" s="26" t="n">
        <f aca="false">P39+TIME(0,3,0)</f>
        <v>0.439583333333333</v>
      </c>
      <c r="R39" s="27" t="n">
        <f aca="false">Q39+TIME(0,3,0)</f>
        <v>0.441666666666667</v>
      </c>
      <c r="S39" s="26" t="n">
        <f aca="false">R39+TIME(0,3,0)</f>
        <v>0.44375</v>
      </c>
      <c r="T39" s="26" t="n">
        <f aca="false">S39+TIME(0,2,0)</f>
        <v>0.445138888888889</v>
      </c>
      <c r="U39" s="26" t="n">
        <f aca="false">T39+TIME(0,2,0)</f>
        <v>0.446527777777778</v>
      </c>
      <c r="V39" s="26" t="n">
        <f aca="false">U39+TIME(0,2,0)</f>
        <v>0.447916666666667</v>
      </c>
      <c r="W39" s="26" t="n">
        <f aca="false">V39+TIME(0,2,0)</f>
        <v>0.449305555555556</v>
      </c>
      <c r="X39" s="26" t="n">
        <f aca="false">W39+TIME(0,2,0)</f>
        <v>0.450694444444444</v>
      </c>
      <c r="Y39" s="26" t="n">
        <f aca="false">X39+TIME(0,2,0)</f>
        <v>0.452083333333333</v>
      </c>
      <c r="Z39" s="27" t="n">
        <f aca="false">Y39+TIME(0,2,0)</f>
        <v>0.453472222222222</v>
      </c>
      <c r="AA39" s="26" t="n">
        <f aca="false">Z39+TIME(0,1,0)</f>
        <v>0.454166666666667</v>
      </c>
      <c r="AB39" s="26" t="n">
        <f aca="false">AA39+TIME(0,2,0)</f>
        <v>0.455555555555556</v>
      </c>
      <c r="AC39" s="27" t="n">
        <f aca="false">AB39+TIME(0,2,0)</f>
        <v>0.456944444444444</v>
      </c>
      <c r="AD39" s="7"/>
    </row>
    <row r="40" s="5" customFormat="true" ht="17.25" hidden="false" customHeight="true" outlineLevel="0" collapsed="false">
      <c r="A40" s="24" t="s">
        <v>42</v>
      </c>
      <c r="B40" s="27"/>
      <c r="C40" s="26"/>
      <c r="D40" s="26"/>
      <c r="E40" s="26"/>
      <c r="F40" s="27"/>
      <c r="G40" s="26"/>
      <c r="H40" s="26"/>
      <c r="I40" s="26"/>
      <c r="J40" s="26"/>
      <c r="K40" s="26"/>
      <c r="L40" s="26"/>
      <c r="M40" s="26"/>
      <c r="N40" s="27" t="n">
        <v>0.464583333333333</v>
      </c>
      <c r="O40" s="26" t="n">
        <f aca="false">N40+TIME(0,2,0)</f>
        <v>0.465972222222222</v>
      </c>
      <c r="P40" s="26" t="n">
        <f aca="false">O40+TIME(0,2,0)</f>
        <v>0.467361111111111</v>
      </c>
      <c r="Q40" s="26" t="n">
        <f aca="false">P40+TIME(0,3,0)</f>
        <v>0.469444444444444</v>
      </c>
      <c r="R40" s="27" t="n">
        <f aca="false">Q40+TIME(0,3,0)</f>
        <v>0.471527777777778</v>
      </c>
      <c r="S40" s="26" t="n">
        <f aca="false">R40+TIME(0,3,0)</f>
        <v>0.473611111111111</v>
      </c>
      <c r="T40" s="26" t="n">
        <f aca="false">S40+TIME(0,2,0)</f>
        <v>0.475</v>
      </c>
      <c r="U40" s="26" t="n">
        <f aca="false">T40+TIME(0,2,0)</f>
        <v>0.476388888888889</v>
      </c>
      <c r="V40" s="26" t="n">
        <f aca="false">U40+TIME(0,2,0)</f>
        <v>0.477777777777778</v>
      </c>
      <c r="W40" s="26" t="n">
        <f aca="false">V40+TIME(0,2,0)</f>
        <v>0.479166666666667</v>
      </c>
      <c r="X40" s="26" t="n">
        <f aca="false">W40+TIME(0,2,0)</f>
        <v>0.480555555555556</v>
      </c>
      <c r="Y40" s="26" t="n">
        <f aca="false">X40+TIME(0,2,0)</f>
        <v>0.481944444444444</v>
      </c>
      <c r="Z40" s="27" t="n">
        <f aca="false">Y40+TIME(0,2,0)</f>
        <v>0.483333333333333</v>
      </c>
      <c r="AA40" s="26" t="n">
        <f aca="false">Z40+TIME(0,1,0)</f>
        <v>0.484027777777778</v>
      </c>
      <c r="AB40" s="26" t="n">
        <f aca="false">AA40+TIME(0,2,0)</f>
        <v>0.485416666666667</v>
      </c>
      <c r="AC40" s="27" t="n">
        <f aca="false">AB40+TIME(0,2,0)</f>
        <v>0.486805555555556</v>
      </c>
      <c r="AD40" s="7"/>
    </row>
    <row r="41" s="5" customFormat="true" ht="17.25" hidden="false" customHeight="true" outlineLevel="0" collapsed="false">
      <c r="A41" s="24" t="s">
        <v>40</v>
      </c>
      <c r="B41" s="27" t="n">
        <v>0.477083333333333</v>
      </c>
      <c r="C41" s="26" t="n">
        <f aca="false">B41+TIME(0,2,0)</f>
        <v>0.478472222222222</v>
      </c>
      <c r="D41" s="26" t="n">
        <f aca="false">C41+TIME(0,2,0)</f>
        <v>0.479861111111111</v>
      </c>
      <c r="E41" s="26" t="n">
        <f aca="false">D41+TIME(0,2,0)</f>
        <v>0.48125</v>
      </c>
      <c r="F41" s="27" t="n">
        <f aca="false">E41+TIME(0,2,0)</f>
        <v>0.482638888888889</v>
      </c>
      <c r="G41" s="26" t="n">
        <f aca="false">F41+TIME(0,2,0)</f>
        <v>0.484027777777778</v>
      </c>
      <c r="H41" s="26" t="n">
        <f aca="false">G41+TIME(0,2,0)</f>
        <v>0.485416666666667</v>
      </c>
      <c r="I41" s="26" t="n">
        <f aca="false">H41+TIME(0,1,0)</f>
        <v>0.486111111111111</v>
      </c>
      <c r="J41" s="26" t="n">
        <f aca="false">I41+TIME(0,2,0)</f>
        <v>0.4875</v>
      </c>
      <c r="K41" s="26" t="n">
        <f aca="false">J41+TIME(0,2,0)</f>
        <v>0.488888888888889</v>
      </c>
      <c r="L41" s="26" t="n">
        <f aca="false">K41+TIME(0,2,0)</f>
        <v>0.490277777777778</v>
      </c>
      <c r="M41" s="26" t="n">
        <f aca="false">L41+TIME(0,2,0)</f>
        <v>0.491666666666667</v>
      </c>
      <c r="N41" s="27" t="n">
        <f aca="false">M41+TIME(0,2,0)</f>
        <v>0.493055555555556</v>
      </c>
      <c r="O41" s="26" t="n">
        <f aca="false">N41+TIME(0,2,0)</f>
        <v>0.494444444444444</v>
      </c>
      <c r="P41" s="26" t="n">
        <f aca="false">O41+TIME(0,2,0)</f>
        <v>0.495833333333333</v>
      </c>
      <c r="Q41" s="26" t="n">
        <f aca="false">P41+TIME(0,3,0)</f>
        <v>0.497916666666667</v>
      </c>
      <c r="R41" s="27" t="n">
        <f aca="false">Q41+TIME(0,3,0)</f>
        <v>0.5</v>
      </c>
      <c r="S41" s="26" t="n">
        <f aca="false">R41+TIME(0,3,0)</f>
        <v>0.502083333333333</v>
      </c>
      <c r="T41" s="26" t="n">
        <f aca="false">S41+TIME(0,2,0)</f>
        <v>0.503472222222222</v>
      </c>
      <c r="U41" s="26" t="n">
        <f aca="false">T41+TIME(0,2,0)</f>
        <v>0.504861111111111</v>
      </c>
      <c r="V41" s="26" t="n">
        <f aca="false">U41+TIME(0,2,0)</f>
        <v>0.50625</v>
      </c>
      <c r="W41" s="26" t="n">
        <f aca="false">V41+TIME(0,2,0)</f>
        <v>0.507638888888889</v>
      </c>
      <c r="X41" s="26" t="n">
        <f aca="false">W41+TIME(0,2,0)</f>
        <v>0.509027777777778</v>
      </c>
      <c r="Y41" s="26" t="n">
        <f aca="false">X41+TIME(0,2,0)</f>
        <v>0.510416666666667</v>
      </c>
      <c r="Z41" s="27" t="n">
        <f aca="false">Y41+TIME(0,2,0)</f>
        <v>0.511805555555556</v>
      </c>
      <c r="AA41" s="26" t="n">
        <f aca="false">Z41+TIME(0,1,0)</f>
        <v>0.5125</v>
      </c>
      <c r="AB41" s="26" t="n">
        <f aca="false">AA41+TIME(0,2,0)</f>
        <v>0.513888888888889</v>
      </c>
      <c r="AC41" s="27" t="n">
        <f aca="false">AB41+TIME(0,2,0)</f>
        <v>0.515277777777778</v>
      </c>
      <c r="AD41" s="7"/>
    </row>
    <row r="42" s="5" customFormat="true" ht="17.25" hidden="false" customHeight="true" outlineLevel="0" collapsed="false">
      <c r="A42" s="24" t="s">
        <v>41</v>
      </c>
      <c r="B42" s="27" t="n">
        <v>0.499305555555556</v>
      </c>
      <c r="C42" s="26" t="n">
        <f aca="false">B42+TIME(0,2,0)</f>
        <v>0.500694444444444</v>
      </c>
      <c r="D42" s="26" t="n">
        <f aca="false">C42+TIME(0,2,0)</f>
        <v>0.502083333333333</v>
      </c>
      <c r="E42" s="26" t="n">
        <f aca="false">D42+TIME(0,2,0)</f>
        <v>0.503472222222222</v>
      </c>
      <c r="F42" s="27" t="n">
        <f aca="false">E42+TIME(0,2,0)</f>
        <v>0.504861111111111</v>
      </c>
      <c r="G42" s="26" t="n">
        <f aca="false">F42+TIME(0,2,0)</f>
        <v>0.50625</v>
      </c>
      <c r="H42" s="26" t="n">
        <f aca="false">G42+TIME(0,2,0)</f>
        <v>0.507638888888889</v>
      </c>
      <c r="I42" s="26" t="n">
        <f aca="false">H42+TIME(0,1,0)</f>
        <v>0.508333333333333</v>
      </c>
      <c r="J42" s="26" t="n">
        <f aca="false">I42+TIME(0,2,0)</f>
        <v>0.509722222222222</v>
      </c>
      <c r="K42" s="26" t="n">
        <f aca="false">J42+TIME(0,2,0)</f>
        <v>0.511111111111111</v>
      </c>
      <c r="L42" s="26" t="n">
        <f aca="false">K42+TIME(0,2,0)</f>
        <v>0.5125</v>
      </c>
      <c r="M42" s="26" t="n">
        <f aca="false">L42+TIME(0,2,0)</f>
        <v>0.513888888888889</v>
      </c>
      <c r="N42" s="27" t="n">
        <f aca="false">M42+TIME(0,2,0)</f>
        <v>0.515277777777778</v>
      </c>
      <c r="O42" s="26" t="n">
        <f aca="false">N42+TIME(0,2,0)</f>
        <v>0.516666666666667</v>
      </c>
      <c r="P42" s="26" t="n">
        <f aca="false">O42+TIME(0,2,0)</f>
        <v>0.518055555555556</v>
      </c>
      <c r="Q42" s="26" t="n">
        <f aca="false">P42+TIME(0,3,0)</f>
        <v>0.520138888888889</v>
      </c>
      <c r="R42" s="27" t="n">
        <f aca="false">Q42+TIME(0,3,0)</f>
        <v>0.522222222222222</v>
      </c>
      <c r="S42" s="26" t="n">
        <f aca="false">R42+TIME(0,3,0)</f>
        <v>0.524305555555556</v>
      </c>
      <c r="T42" s="26" t="n">
        <f aca="false">S42+TIME(0,2,0)</f>
        <v>0.525694444444445</v>
      </c>
      <c r="U42" s="26" t="n">
        <f aca="false">T42+TIME(0,2,0)</f>
        <v>0.527083333333333</v>
      </c>
      <c r="V42" s="26" t="n">
        <f aca="false">U42+TIME(0,2,0)</f>
        <v>0.528472222222222</v>
      </c>
      <c r="W42" s="26" t="n">
        <f aca="false">V42+TIME(0,2,0)</f>
        <v>0.529861111111111</v>
      </c>
      <c r="X42" s="26" t="n">
        <f aca="false">W42+TIME(0,2,0)</f>
        <v>0.53125</v>
      </c>
      <c r="Y42" s="26" t="n">
        <f aca="false">X42+TIME(0,2,0)</f>
        <v>0.532638888888889</v>
      </c>
      <c r="Z42" s="27" t="n">
        <f aca="false">Y42+TIME(0,2,0)</f>
        <v>0.534027777777778</v>
      </c>
      <c r="AA42" s="26" t="n">
        <f aca="false">Z42+TIME(0,1,0)</f>
        <v>0.534722222222222</v>
      </c>
      <c r="AB42" s="26" t="n">
        <f aca="false">AA42+TIME(0,2,0)</f>
        <v>0.536111111111111</v>
      </c>
      <c r="AC42" s="27" t="n">
        <f aca="false">AB42+TIME(0,2,0)</f>
        <v>0.5375</v>
      </c>
      <c r="AD42" s="7"/>
    </row>
    <row r="43" s="5" customFormat="true" ht="18" hidden="false" customHeight="false" outlineLevel="0" collapsed="false">
      <c r="A43" s="24" t="s">
        <v>42</v>
      </c>
      <c r="B43" s="27" t="n">
        <v>0.534722222222222</v>
      </c>
      <c r="C43" s="26" t="n">
        <f aca="false">B43+TIME(0,2,0)</f>
        <v>0.536111111111111</v>
      </c>
      <c r="D43" s="26" t="n">
        <f aca="false">C43+TIME(0,2,0)</f>
        <v>0.5375</v>
      </c>
      <c r="E43" s="26" t="n">
        <f aca="false">D43+TIME(0,2,0)</f>
        <v>0.538888888888889</v>
      </c>
      <c r="F43" s="27" t="n">
        <f aca="false">E43+TIME(0,2,0)</f>
        <v>0.540277777777778</v>
      </c>
      <c r="G43" s="26" t="n">
        <f aca="false">F43+TIME(0,2,0)</f>
        <v>0.541666666666667</v>
      </c>
      <c r="H43" s="26" t="n">
        <f aca="false">G43+TIME(0,2,0)</f>
        <v>0.543055555555556</v>
      </c>
      <c r="I43" s="26" t="n">
        <f aca="false">H43+TIME(0,2,0)</f>
        <v>0.544444444444444</v>
      </c>
      <c r="J43" s="26" t="n">
        <f aca="false">I43+TIME(0,2,0)</f>
        <v>0.545833333333333</v>
      </c>
      <c r="K43" s="26" t="n">
        <f aca="false">J43+TIME(0,1,0)</f>
        <v>0.546527777777778</v>
      </c>
      <c r="L43" s="26" t="n">
        <f aca="false">K43+TIME(0,2,0)</f>
        <v>0.547916666666667</v>
      </c>
      <c r="M43" s="26" t="n">
        <f aca="false">L43+TIME(0,2,0)</f>
        <v>0.549305555555556</v>
      </c>
      <c r="N43" s="27" t="n">
        <f aca="false">M43+TIME(0,2,0)</f>
        <v>0.550694444444445</v>
      </c>
      <c r="O43" s="26" t="n">
        <f aca="false">N43+TIME(0,2,0)</f>
        <v>0.552083333333333</v>
      </c>
      <c r="P43" s="26" t="n">
        <f aca="false">O43+TIME(0,2,0)</f>
        <v>0.553472222222222</v>
      </c>
      <c r="Q43" s="26" t="n">
        <f aca="false">P43+TIME(0,3,0)</f>
        <v>0.555555555555556</v>
      </c>
      <c r="R43" s="27" t="n">
        <f aca="false">Q43+TIME(0,3,0)</f>
        <v>0.557638888888889</v>
      </c>
      <c r="S43" s="26" t="n">
        <f aca="false">R43+TIME(0,3,0)</f>
        <v>0.559722222222222</v>
      </c>
      <c r="T43" s="26" t="n">
        <f aca="false">S43+TIME(0,2,0)</f>
        <v>0.561111111111111</v>
      </c>
      <c r="U43" s="26" t="n">
        <f aca="false">T43+TIME(0,2,0)</f>
        <v>0.5625</v>
      </c>
      <c r="V43" s="26" t="n">
        <f aca="false">U43+TIME(0,2,0)</f>
        <v>0.563888888888889</v>
      </c>
      <c r="W43" s="26" t="n">
        <f aca="false">V43+TIME(0,2,0)</f>
        <v>0.565277777777778</v>
      </c>
      <c r="X43" s="26" t="n">
        <f aca="false">W43+TIME(0,2,0)</f>
        <v>0.566666666666667</v>
      </c>
      <c r="Y43" s="26" t="n">
        <f aca="false">X43+TIME(0,2,0)</f>
        <v>0.568055555555556</v>
      </c>
      <c r="Z43" s="27" t="n">
        <f aca="false">Y43+TIME(0,2,0)</f>
        <v>0.569444444444444</v>
      </c>
      <c r="AA43" s="26" t="n">
        <f aca="false">Z43+TIME(0,1,0)</f>
        <v>0.570138888888889</v>
      </c>
      <c r="AB43" s="26" t="n">
        <f aca="false">AA43+TIME(0,2,0)</f>
        <v>0.571527777777778</v>
      </c>
      <c r="AC43" s="27" t="n">
        <f aca="false">AB43+TIME(0,2,0)</f>
        <v>0.572916666666667</v>
      </c>
      <c r="AD43" s="7"/>
    </row>
    <row r="44" s="5" customFormat="true" ht="18" hidden="false" customHeight="true" outlineLevel="0" collapsed="false">
      <c r="A44" s="24" t="s">
        <v>40</v>
      </c>
      <c r="B44" s="27" t="n">
        <v>0.569444444444444</v>
      </c>
      <c r="C44" s="26" t="n">
        <f aca="false">B44+TIME(0,2,0)</f>
        <v>0.570833333333333</v>
      </c>
      <c r="D44" s="26" t="n">
        <f aca="false">C44+TIME(0,2,0)</f>
        <v>0.572222222222222</v>
      </c>
      <c r="E44" s="26" t="n">
        <f aca="false">D44+TIME(0,2,0)</f>
        <v>0.573611111111111</v>
      </c>
      <c r="F44" s="27" t="n">
        <f aca="false">E44+TIME(0,2,0)</f>
        <v>0.575</v>
      </c>
      <c r="G44" s="26" t="n">
        <f aca="false">F44+TIME(0,2,0)</f>
        <v>0.576388888888889</v>
      </c>
      <c r="H44" s="26" t="n">
        <f aca="false">G44+TIME(0,2,0)</f>
        <v>0.577777777777778</v>
      </c>
      <c r="I44" s="26" t="n">
        <f aca="false">H44+TIME(0,2,0)</f>
        <v>0.579166666666667</v>
      </c>
      <c r="J44" s="26" t="n">
        <f aca="false">I44+TIME(0,2,0)</f>
        <v>0.580555555555556</v>
      </c>
      <c r="K44" s="26" t="n">
        <f aca="false">J44+TIME(0,1,0)</f>
        <v>0.58125</v>
      </c>
      <c r="L44" s="26" t="n">
        <f aca="false">K44+TIME(0,2,0)</f>
        <v>0.582638888888889</v>
      </c>
      <c r="M44" s="26" t="n">
        <f aca="false">L44+TIME(0,2,0)</f>
        <v>0.584027777777778</v>
      </c>
      <c r="N44" s="27" t="n">
        <f aca="false">M44+TIME(0,2,0)</f>
        <v>0.585416666666667</v>
      </c>
      <c r="O44" s="26" t="n">
        <f aca="false">N44+TIME(0,2,0)</f>
        <v>0.586805555555556</v>
      </c>
      <c r="P44" s="26" t="n">
        <f aca="false">O44+TIME(0,2,0)</f>
        <v>0.588194444444445</v>
      </c>
      <c r="Q44" s="26" t="n">
        <f aca="false">P44+TIME(0,3,0)</f>
        <v>0.590277777777778</v>
      </c>
      <c r="R44" s="27" t="n">
        <f aca="false">Q44+TIME(0,3,0)</f>
        <v>0.592361111111111</v>
      </c>
      <c r="S44" s="26" t="n">
        <f aca="false">R44+TIME(0,3,0)</f>
        <v>0.594444444444444</v>
      </c>
      <c r="T44" s="26" t="n">
        <f aca="false">S44+TIME(0,2,0)</f>
        <v>0.595833333333333</v>
      </c>
      <c r="U44" s="26" t="n">
        <f aca="false">T44+TIME(0,2,0)</f>
        <v>0.597222222222222</v>
      </c>
      <c r="V44" s="26" t="n">
        <f aca="false">U44+TIME(0,2,0)</f>
        <v>0.598611111111111</v>
      </c>
      <c r="W44" s="26" t="n">
        <f aca="false">V44+TIME(0,2,0)</f>
        <v>0.6</v>
      </c>
      <c r="X44" s="26" t="n">
        <f aca="false">W44+TIME(0,2,0)</f>
        <v>0.601388888888889</v>
      </c>
      <c r="Y44" s="26" t="n">
        <f aca="false">X44+TIME(0,2,0)</f>
        <v>0.602777777777778</v>
      </c>
      <c r="Z44" s="27" t="n">
        <f aca="false">Y44+TIME(0,2,0)</f>
        <v>0.604166666666667</v>
      </c>
      <c r="AA44" s="26" t="n">
        <f aca="false">Z44+TIME(0,1,0)</f>
        <v>0.604861111111111</v>
      </c>
      <c r="AB44" s="26" t="n">
        <f aca="false">AA44+TIME(0,2,0)</f>
        <v>0.60625</v>
      </c>
      <c r="AC44" s="27" t="n">
        <f aca="false">AB44+TIME(0,2,0)</f>
        <v>0.607638888888889</v>
      </c>
      <c r="AD44" s="7"/>
    </row>
    <row r="45" s="5" customFormat="true" ht="18" hidden="false" customHeight="true" outlineLevel="0" collapsed="false">
      <c r="A45" s="24" t="s">
        <v>41</v>
      </c>
      <c r="B45" s="27" t="n">
        <v>0.598611111111111</v>
      </c>
      <c r="C45" s="26" t="n">
        <f aca="false">B45+TIME(0,2,0)</f>
        <v>0.6</v>
      </c>
      <c r="D45" s="26" t="n">
        <f aca="false">C45+TIME(0,2,0)</f>
        <v>0.601388888888889</v>
      </c>
      <c r="E45" s="26" t="n">
        <f aca="false">D45+TIME(0,2,0)</f>
        <v>0.602777777777778</v>
      </c>
      <c r="F45" s="27" t="n">
        <f aca="false">E45+TIME(0,2,0)</f>
        <v>0.604166666666667</v>
      </c>
      <c r="G45" s="26" t="n">
        <f aca="false">F45+TIME(0,2,0)</f>
        <v>0.605555555555556</v>
      </c>
      <c r="H45" s="26" t="n">
        <f aca="false">G45+TIME(0,2,0)</f>
        <v>0.606944444444444</v>
      </c>
      <c r="I45" s="26" t="n">
        <f aca="false">H45+TIME(0,2,0)</f>
        <v>0.608333333333333</v>
      </c>
      <c r="J45" s="26" t="n">
        <f aca="false">I45+TIME(0,2,0)</f>
        <v>0.609722222222222</v>
      </c>
      <c r="K45" s="26" t="n">
        <f aca="false">J45+TIME(0,1,0)</f>
        <v>0.610416666666667</v>
      </c>
      <c r="L45" s="26" t="n">
        <f aca="false">K45+TIME(0,2,0)</f>
        <v>0.611805555555556</v>
      </c>
      <c r="M45" s="26" t="n">
        <f aca="false">L45+TIME(0,2,0)</f>
        <v>0.613194444444445</v>
      </c>
      <c r="N45" s="27" t="n">
        <f aca="false">M45+TIME(0,2,0)</f>
        <v>0.614583333333333</v>
      </c>
      <c r="O45" s="26" t="n">
        <f aca="false">N45+TIME(0,2,0)</f>
        <v>0.615972222222222</v>
      </c>
      <c r="P45" s="26" t="n">
        <f aca="false">O45+TIME(0,2,0)</f>
        <v>0.617361111111111</v>
      </c>
      <c r="Q45" s="26" t="n">
        <f aca="false">P45+TIME(0,3,0)</f>
        <v>0.619444444444445</v>
      </c>
      <c r="R45" s="27" t="n">
        <f aca="false">Q45+TIME(0,3,0)</f>
        <v>0.621527777777778</v>
      </c>
      <c r="S45" s="26" t="n">
        <f aca="false">R45+TIME(0,3,0)</f>
        <v>0.623611111111111</v>
      </c>
      <c r="T45" s="26" t="n">
        <f aca="false">S45+TIME(0,2,0)</f>
        <v>0.625</v>
      </c>
      <c r="U45" s="26" t="n">
        <f aca="false">T45+TIME(0,2,0)</f>
        <v>0.626388888888889</v>
      </c>
      <c r="V45" s="26" t="n">
        <f aca="false">U45+TIME(0,2,0)</f>
        <v>0.627777777777778</v>
      </c>
      <c r="W45" s="26" t="n">
        <f aca="false">V45+TIME(0,2,0)</f>
        <v>0.629166666666667</v>
      </c>
      <c r="X45" s="26" t="n">
        <f aca="false">W45+TIME(0,2,0)</f>
        <v>0.630555555555556</v>
      </c>
      <c r="Y45" s="26" t="n">
        <f aca="false">X45+TIME(0,2,0)</f>
        <v>0.631944444444444</v>
      </c>
      <c r="Z45" s="27" t="n">
        <f aca="false">Y45+TIME(0,2,0)</f>
        <v>0.633333333333333</v>
      </c>
      <c r="AA45" s="26" t="n">
        <f aca="false">Z45+TIME(0,1,0)</f>
        <v>0.634027777777778</v>
      </c>
      <c r="AB45" s="26" t="n">
        <f aca="false">AA45+TIME(0,2,0)</f>
        <v>0.635416666666667</v>
      </c>
      <c r="AC45" s="27" t="n">
        <f aca="false">AB45+TIME(0,2,0)</f>
        <v>0.636805555555556</v>
      </c>
      <c r="AD45" s="7"/>
    </row>
    <row r="46" s="5" customFormat="true" ht="18" hidden="false" customHeight="false" outlineLevel="0" collapsed="false">
      <c r="A46" s="24" t="s">
        <v>42</v>
      </c>
      <c r="B46" s="27" t="n">
        <v>0.627083333333333</v>
      </c>
      <c r="C46" s="26" t="n">
        <f aca="false">B46+TIME(0,2,0)</f>
        <v>0.628472222222222</v>
      </c>
      <c r="D46" s="26" t="n">
        <f aca="false">C46+TIME(0,2,0)</f>
        <v>0.629861111111111</v>
      </c>
      <c r="E46" s="26" t="n">
        <f aca="false">D46+TIME(0,2,0)</f>
        <v>0.63125</v>
      </c>
      <c r="F46" s="27" t="n">
        <f aca="false">E46+TIME(0,2,0)</f>
        <v>0.632638888888889</v>
      </c>
      <c r="G46" s="26" t="n">
        <f aca="false">F46+TIME(0,2,0)</f>
        <v>0.634027777777778</v>
      </c>
      <c r="H46" s="26" t="n">
        <f aca="false">G46+TIME(0,2,0)</f>
        <v>0.635416666666667</v>
      </c>
      <c r="I46" s="26" t="n">
        <f aca="false">H46+TIME(0,2,0)</f>
        <v>0.636805555555556</v>
      </c>
      <c r="J46" s="26" t="n">
        <f aca="false">I46+TIME(0,2,0)</f>
        <v>0.638194444444444</v>
      </c>
      <c r="K46" s="26" t="n">
        <f aca="false">J46+TIME(0,1,0)</f>
        <v>0.638888888888889</v>
      </c>
      <c r="L46" s="26" t="n">
        <f aca="false">K46+TIME(0,2,0)</f>
        <v>0.640277777777778</v>
      </c>
      <c r="M46" s="26" t="n">
        <f aca="false">L46+TIME(0,2,0)</f>
        <v>0.641666666666667</v>
      </c>
      <c r="N46" s="27" t="n">
        <f aca="false">M46+TIME(0,2,0)</f>
        <v>0.643055555555556</v>
      </c>
      <c r="O46" s="26" t="n">
        <f aca="false">N46+TIME(0,2,0)</f>
        <v>0.644444444444445</v>
      </c>
      <c r="P46" s="26" t="n">
        <f aca="false">O46+TIME(0,2,0)</f>
        <v>0.645833333333333</v>
      </c>
      <c r="Q46" s="26" t="n">
        <f aca="false">P46+TIME(0,3,0)</f>
        <v>0.647916666666667</v>
      </c>
      <c r="R46" s="27" t="n">
        <f aca="false">Q46+TIME(0,3,0)</f>
        <v>0.65</v>
      </c>
      <c r="S46" s="26" t="n">
        <f aca="false">R46+TIME(0,3,0)</f>
        <v>0.652083333333333</v>
      </c>
      <c r="T46" s="26" t="n">
        <f aca="false">S46+TIME(0,2,0)</f>
        <v>0.653472222222222</v>
      </c>
      <c r="U46" s="26" t="n">
        <f aca="false">T46+TIME(0,2,0)</f>
        <v>0.654861111111111</v>
      </c>
      <c r="V46" s="26" t="n">
        <f aca="false">U46+TIME(0,2,0)</f>
        <v>0.65625</v>
      </c>
      <c r="W46" s="26" t="n">
        <f aca="false">V46+TIME(0,2,0)</f>
        <v>0.657638888888889</v>
      </c>
      <c r="X46" s="26" t="n">
        <f aca="false">W46+TIME(0,2,0)</f>
        <v>0.659027777777778</v>
      </c>
      <c r="Y46" s="26" t="n">
        <f aca="false">X46+TIME(0,2,0)</f>
        <v>0.660416666666667</v>
      </c>
      <c r="Z46" s="27" t="n">
        <f aca="false">Y46+TIME(0,2,0)</f>
        <v>0.661805555555556</v>
      </c>
      <c r="AA46" s="26" t="n">
        <f aca="false">Z46+TIME(0,1,0)</f>
        <v>0.6625</v>
      </c>
      <c r="AB46" s="26" t="n">
        <f aca="false">AA46+TIME(0,2,0)</f>
        <v>0.663888888888889</v>
      </c>
      <c r="AC46" s="27" t="n">
        <f aca="false">AB46+TIME(0,2,0)</f>
        <v>0.665277777777778</v>
      </c>
      <c r="AD46" s="7"/>
    </row>
    <row r="47" s="5" customFormat="true" ht="19.5" hidden="false" customHeight="true" outlineLevel="0" collapsed="false">
      <c r="A47" s="24" t="s">
        <v>40</v>
      </c>
      <c r="B47" s="27" t="n">
        <v>0.65625</v>
      </c>
      <c r="C47" s="26" t="n">
        <f aca="false">B47+TIME(0,2,0)</f>
        <v>0.657638888888889</v>
      </c>
      <c r="D47" s="26" t="n">
        <f aca="false">C47+TIME(0,2,0)</f>
        <v>0.659027777777778</v>
      </c>
      <c r="E47" s="26" t="n">
        <f aca="false">D47+TIME(0,2,0)</f>
        <v>0.660416666666667</v>
      </c>
      <c r="F47" s="27" t="n">
        <f aca="false">E47+TIME(0,2,0)</f>
        <v>0.661805555555556</v>
      </c>
      <c r="G47" s="26" t="n">
        <f aca="false">F47+TIME(0,2,0)</f>
        <v>0.663194444444444</v>
      </c>
      <c r="H47" s="26" t="n">
        <f aca="false">G47+TIME(0,2,0)</f>
        <v>0.664583333333333</v>
      </c>
      <c r="I47" s="26" t="n">
        <f aca="false">H47+TIME(0,2,0)</f>
        <v>0.665972222222222</v>
      </c>
      <c r="J47" s="26" t="n">
        <f aca="false">I47+TIME(0,2,0)</f>
        <v>0.667361111111111</v>
      </c>
      <c r="K47" s="26" t="n">
        <f aca="false">J47+TIME(0,1,0)</f>
        <v>0.668055555555556</v>
      </c>
      <c r="L47" s="26" t="n">
        <f aca="false">K47+TIME(0,2,0)</f>
        <v>0.669444444444444</v>
      </c>
      <c r="M47" s="26" t="n">
        <f aca="false">L47+TIME(0,2,0)</f>
        <v>0.670833333333333</v>
      </c>
      <c r="N47" s="27" t="n">
        <f aca="false">M47+TIME(0,2,0)</f>
        <v>0.672222222222222</v>
      </c>
      <c r="O47" s="26" t="n">
        <f aca="false">N47+TIME(0,2,0)</f>
        <v>0.673611111111111</v>
      </c>
      <c r="P47" s="26" t="n">
        <f aca="false">O47+TIME(0,2,0)</f>
        <v>0.675</v>
      </c>
      <c r="Q47" s="26" t="n">
        <f aca="false">P47+TIME(0,3,0)</f>
        <v>0.677083333333333</v>
      </c>
      <c r="R47" s="27" t="n">
        <f aca="false">Q47+TIME(0,3,0)</f>
        <v>0.679166666666667</v>
      </c>
      <c r="S47" s="26" t="n">
        <f aca="false">R47+TIME(0,3,0)</f>
        <v>0.68125</v>
      </c>
      <c r="T47" s="26" t="n">
        <f aca="false">S47+TIME(0,2,0)</f>
        <v>0.682638888888889</v>
      </c>
      <c r="U47" s="26" t="n">
        <f aca="false">T47+TIME(0,2,0)</f>
        <v>0.684027777777778</v>
      </c>
      <c r="V47" s="26" t="n">
        <f aca="false">U47+TIME(0,2,0)</f>
        <v>0.685416666666667</v>
      </c>
      <c r="W47" s="26" t="n">
        <f aca="false">V47+TIME(0,2,0)</f>
        <v>0.686805555555556</v>
      </c>
      <c r="X47" s="26" t="n">
        <f aca="false">W47+TIME(0,2,0)</f>
        <v>0.688194444444444</v>
      </c>
      <c r="Y47" s="26" t="n">
        <f aca="false">X47+TIME(0,2,0)</f>
        <v>0.689583333333333</v>
      </c>
      <c r="Z47" s="27" t="n">
        <f aca="false">Y47+TIME(0,2,0)</f>
        <v>0.690972222222222</v>
      </c>
      <c r="AA47" s="26" t="n">
        <f aca="false">Z47+TIME(0,1,0)</f>
        <v>0.691666666666667</v>
      </c>
      <c r="AB47" s="26" t="n">
        <f aca="false">AA47+TIME(0,2,0)</f>
        <v>0.693055555555556</v>
      </c>
      <c r="AC47" s="27" t="n">
        <f aca="false">AB47+TIME(0,2,0)</f>
        <v>0.694444444444444</v>
      </c>
      <c r="AD47" s="7"/>
    </row>
    <row r="48" s="5" customFormat="true" ht="18" hidden="false" customHeight="false" outlineLevel="0" collapsed="false">
      <c r="A48" s="24" t="s">
        <v>42</v>
      </c>
      <c r="B48" s="27" t="n">
        <v>0.713888888888889</v>
      </c>
      <c r="C48" s="26" t="n">
        <f aca="false">B48+TIME(0,2,0)</f>
        <v>0.715277777777778</v>
      </c>
      <c r="D48" s="26" t="n">
        <f aca="false">C48+TIME(0,2,0)</f>
        <v>0.716666666666667</v>
      </c>
      <c r="E48" s="26" t="n">
        <f aca="false">D48+TIME(0,2,0)</f>
        <v>0.718055555555556</v>
      </c>
      <c r="F48" s="27" t="n">
        <f aca="false">E48+TIME(0,2,0)</f>
        <v>0.719444444444444</v>
      </c>
      <c r="G48" s="26" t="n">
        <f aca="false">F48+TIME(0,2,0)</f>
        <v>0.720833333333333</v>
      </c>
      <c r="H48" s="26" t="n">
        <f aca="false">G48+TIME(0,2,0)</f>
        <v>0.722222222222222</v>
      </c>
      <c r="I48" s="26" t="n">
        <f aca="false">H48+TIME(0,2,0)</f>
        <v>0.723611111111111</v>
      </c>
      <c r="J48" s="26" t="n">
        <f aca="false">I48+TIME(0,2,0)</f>
        <v>0.725</v>
      </c>
      <c r="K48" s="26" t="n">
        <f aca="false">J48+TIME(0,1,0)</f>
        <v>0.725694444444444</v>
      </c>
      <c r="L48" s="26" t="n">
        <f aca="false">K48+TIME(0,2,0)</f>
        <v>0.727083333333333</v>
      </c>
      <c r="M48" s="26" t="n">
        <f aca="false">L48+TIME(0,2,0)</f>
        <v>0.728472222222222</v>
      </c>
      <c r="N48" s="27" t="n">
        <f aca="false">M48+TIME(0,2,0)</f>
        <v>0.729861111111111</v>
      </c>
      <c r="O48" s="26" t="n">
        <f aca="false">N48+TIME(0,2,0)</f>
        <v>0.73125</v>
      </c>
      <c r="P48" s="26" t="n">
        <f aca="false">O48+TIME(0,2,0)</f>
        <v>0.732638888888889</v>
      </c>
      <c r="Q48" s="26" t="n">
        <f aca="false">P48+TIME(0,3,0)</f>
        <v>0.734722222222222</v>
      </c>
      <c r="R48" s="27" t="n">
        <f aca="false">Q48+TIME(0,3,0)</f>
        <v>0.736805555555556</v>
      </c>
      <c r="S48" s="26" t="n">
        <f aca="false">R48+TIME(0,3,0)</f>
        <v>0.738888888888889</v>
      </c>
      <c r="T48" s="26" t="n">
        <f aca="false">S48+TIME(0,2,0)</f>
        <v>0.740277777777778</v>
      </c>
      <c r="U48" s="26" t="n">
        <f aca="false">T48+TIME(0,2,0)</f>
        <v>0.741666666666667</v>
      </c>
      <c r="V48" s="26" t="n">
        <f aca="false">U48+TIME(0,2,0)</f>
        <v>0.743055555555556</v>
      </c>
      <c r="W48" s="26" t="n">
        <f aca="false">V48+TIME(0,2,0)</f>
        <v>0.744444444444445</v>
      </c>
      <c r="X48" s="26" t="n">
        <f aca="false">W48+TIME(0,2,0)</f>
        <v>0.745833333333333</v>
      </c>
      <c r="Y48" s="26" t="n">
        <f aca="false">X48+TIME(0,2,0)</f>
        <v>0.747222222222222</v>
      </c>
      <c r="Z48" s="27" t="n">
        <f aca="false">Y48+TIME(0,2,0)</f>
        <v>0.748611111111111</v>
      </c>
      <c r="AA48" s="26" t="n">
        <f aca="false">Z48+TIME(0,1,0)</f>
        <v>0.749305555555556</v>
      </c>
      <c r="AB48" s="26" t="n">
        <f aca="false">AA48+TIME(0,2,0)</f>
        <v>0.750694444444444</v>
      </c>
      <c r="AC48" s="27" t="n">
        <f aca="false">AB48+TIME(0,2,0)</f>
        <v>0.752083333333333</v>
      </c>
      <c r="AD48" s="7"/>
    </row>
    <row r="49" s="5" customFormat="true" ht="18" hidden="false" customHeight="false" outlineLevel="0" collapsed="false">
      <c r="A49" s="24" t="s">
        <v>40</v>
      </c>
      <c r="B49" s="27" t="n">
        <v>0.747222222222222</v>
      </c>
      <c r="C49" s="26" t="n">
        <f aca="false">B49+TIME(0,2,0)</f>
        <v>0.748611111111111</v>
      </c>
      <c r="D49" s="26" t="n">
        <f aca="false">C49+TIME(0,2,0)</f>
        <v>0.75</v>
      </c>
      <c r="E49" s="26" t="n">
        <f aca="false">D49+TIME(0,2,0)</f>
        <v>0.751388888888889</v>
      </c>
      <c r="F49" s="27" t="n">
        <f aca="false">E49+TIME(0,2,0)</f>
        <v>0.752777777777778</v>
      </c>
      <c r="G49" s="26" t="n">
        <f aca="false">F49+TIME(0,2,0)</f>
        <v>0.754166666666667</v>
      </c>
      <c r="H49" s="26" t="n">
        <f aca="false">G49+TIME(0,2,0)</f>
        <v>0.755555555555556</v>
      </c>
      <c r="I49" s="26" t="n">
        <f aca="false">H49+TIME(0,2,0)</f>
        <v>0.756944444444444</v>
      </c>
      <c r="J49" s="26" t="n">
        <f aca="false">I49+TIME(0,2,0)</f>
        <v>0.758333333333333</v>
      </c>
      <c r="K49" s="26" t="n">
        <f aca="false">J49+TIME(0,1,0)</f>
        <v>0.759027777777778</v>
      </c>
      <c r="L49" s="26" t="n">
        <f aca="false">K49+TIME(0,2,0)</f>
        <v>0.760416666666667</v>
      </c>
      <c r="M49" s="26" t="n">
        <f aca="false">L49+TIME(0,2,0)</f>
        <v>0.761805555555556</v>
      </c>
      <c r="N49" s="27" t="n">
        <f aca="false">M49+TIME(0,2,0)</f>
        <v>0.763194444444444</v>
      </c>
      <c r="O49" s="26" t="n">
        <f aca="false">N49+TIME(0,2,0)</f>
        <v>0.764583333333333</v>
      </c>
      <c r="P49" s="26" t="n">
        <f aca="false">O49+TIME(0,2,0)</f>
        <v>0.765972222222222</v>
      </c>
      <c r="Q49" s="26" t="n">
        <f aca="false">P49+TIME(0,3,0)</f>
        <v>0.768055555555556</v>
      </c>
      <c r="R49" s="27" t="n">
        <f aca="false">Q49+TIME(0,3,0)</f>
        <v>0.770138888888889</v>
      </c>
      <c r="S49" s="26" t="n">
        <f aca="false">R49+TIME(0,3,0)</f>
        <v>0.772222222222222</v>
      </c>
      <c r="T49" s="26" t="n">
        <f aca="false">S49+TIME(0,2,0)</f>
        <v>0.773611111111111</v>
      </c>
      <c r="U49" s="26" t="n">
        <f aca="false">T49+TIME(0,2,0)</f>
        <v>0.775</v>
      </c>
      <c r="V49" s="26" t="n">
        <f aca="false">U49+TIME(0,2,0)</f>
        <v>0.776388888888889</v>
      </c>
      <c r="W49" s="26" t="n">
        <f aca="false">V49+TIME(0,2,0)</f>
        <v>0.777777777777778</v>
      </c>
      <c r="X49" s="26" t="n">
        <f aca="false">W49+TIME(0,2,0)</f>
        <v>0.779166666666667</v>
      </c>
      <c r="Y49" s="26" t="n">
        <f aca="false">X49+TIME(0,2,0)</f>
        <v>0.780555555555556</v>
      </c>
      <c r="Z49" s="27" t="n">
        <f aca="false">Y49+TIME(0,2,0)</f>
        <v>0.781944444444444</v>
      </c>
      <c r="AA49" s="26" t="n">
        <f aca="false">Z49+TIME(0,1,0)</f>
        <v>0.782638888888889</v>
      </c>
      <c r="AB49" s="26" t="n">
        <f aca="false">AA49+TIME(0,2,0)</f>
        <v>0.784027777777778</v>
      </c>
      <c r="AC49" s="27" t="n">
        <f aca="false">AB49+TIME(0,2,0)</f>
        <v>0.785416666666667</v>
      </c>
      <c r="AD49" s="7"/>
    </row>
    <row r="50" s="5" customFormat="true" ht="18" hidden="false" customHeight="false" outlineLevel="0" collapsed="false">
      <c r="A50" s="28" t="s">
        <v>42</v>
      </c>
      <c r="B50" s="30" t="n">
        <v>0.799305555555556</v>
      </c>
      <c r="C50" s="30" t="n">
        <f aca="false">B50+TIME(0,2,0)</f>
        <v>0.800694444444445</v>
      </c>
      <c r="D50" s="30" t="n">
        <f aca="false">C50+TIME(0,2,0)</f>
        <v>0.802083333333333</v>
      </c>
      <c r="E50" s="30" t="n">
        <f aca="false">D50+TIME(0,2,0)</f>
        <v>0.803472222222222</v>
      </c>
      <c r="F50" s="30" t="n">
        <f aca="false">E50+TIME(0,2,0)</f>
        <v>0.804861111111111</v>
      </c>
      <c r="G50" s="30" t="n">
        <f aca="false">F50+TIME(0,2,0)</f>
        <v>0.80625</v>
      </c>
      <c r="H50" s="30" t="n">
        <f aca="false">G50+TIME(0,2,0)</f>
        <v>0.807638888888889</v>
      </c>
      <c r="I50" s="30" t="n">
        <f aca="false">H50+TIME(0,2,0)</f>
        <v>0.809027777777778</v>
      </c>
      <c r="J50" s="30" t="n">
        <f aca="false">I50+TIME(0,2,0)</f>
        <v>0.810416666666667</v>
      </c>
      <c r="K50" s="30" t="n">
        <f aca="false">J50+TIME(0,1,0)</f>
        <v>0.811111111111111</v>
      </c>
      <c r="L50" s="30" t="n">
        <f aca="false">K50+TIME(0,2,0)</f>
        <v>0.8125</v>
      </c>
      <c r="M50" s="30" t="n">
        <f aca="false">L50+TIME(0,2,0)</f>
        <v>0.813888888888889</v>
      </c>
      <c r="N50" s="30" t="n">
        <f aca="false">M50+TIME(0,2,0)</f>
        <v>0.815277777777778</v>
      </c>
      <c r="O50" s="30" t="n">
        <f aca="false">N50+TIME(0,2,0)</f>
        <v>0.816666666666667</v>
      </c>
      <c r="P50" s="31" t="s">
        <v>43</v>
      </c>
      <c r="Q50" s="39" t="s">
        <v>59</v>
      </c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7"/>
    </row>
    <row r="51" s="5" customFormat="true" ht="18" hidden="false" customHeight="false" outlineLevel="0" collapsed="false">
      <c r="A51" s="24" t="s">
        <v>42</v>
      </c>
      <c r="B51" s="27"/>
      <c r="C51" s="26"/>
      <c r="D51" s="26"/>
      <c r="E51" s="26"/>
      <c r="F51" s="27"/>
      <c r="G51" s="26"/>
      <c r="H51" s="26"/>
      <c r="I51" s="26"/>
      <c r="J51" s="26"/>
      <c r="K51" s="26"/>
      <c r="L51" s="26"/>
      <c r="M51" s="26"/>
      <c r="N51" s="27" t="n">
        <v>0.845138888888889</v>
      </c>
      <c r="O51" s="26" t="n">
        <f aca="false">N51+TIME(0,2,0)</f>
        <v>0.846527777777778</v>
      </c>
      <c r="P51" s="26" t="n">
        <f aca="false">O51+TIME(0,2,0)</f>
        <v>0.847916666666667</v>
      </c>
      <c r="Q51" s="26" t="n">
        <f aca="false">P51+TIME(0,3,0)</f>
        <v>0.85</v>
      </c>
      <c r="R51" s="27" t="n">
        <f aca="false">Q51+TIME(0,3,0)</f>
        <v>0.852083333333333</v>
      </c>
      <c r="S51" s="26" t="n">
        <f aca="false">R51+TIME(0,3,0)</f>
        <v>0.854166666666667</v>
      </c>
      <c r="T51" s="26" t="n">
        <f aca="false">S51+TIME(0,2,0)</f>
        <v>0.855555555555556</v>
      </c>
      <c r="U51" s="26" t="n">
        <f aca="false">T51+TIME(0,2,0)</f>
        <v>0.856944444444444</v>
      </c>
      <c r="V51" s="26" t="n">
        <f aca="false">U51+TIME(0,2,0)</f>
        <v>0.858333333333333</v>
      </c>
      <c r="W51" s="26" t="n">
        <f aca="false">V51+TIME(0,2,0)</f>
        <v>0.859722222222222</v>
      </c>
      <c r="X51" s="26" t="n">
        <f aca="false">W51+TIME(0,2,0)</f>
        <v>0.861111111111111</v>
      </c>
      <c r="Y51" s="26" t="n">
        <f aca="false">X51+TIME(0,2,0)</f>
        <v>0.8625</v>
      </c>
      <c r="Z51" s="27" t="n">
        <f aca="false">Y51+TIME(0,2,0)</f>
        <v>0.863888888888889</v>
      </c>
      <c r="AA51" s="26" t="n">
        <f aca="false">Z51+TIME(0,1,0)</f>
        <v>0.864583333333333</v>
      </c>
      <c r="AB51" s="26" t="n">
        <f aca="false">AA51+TIME(0,2,0)</f>
        <v>0.865972222222222</v>
      </c>
      <c r="AC51" s="27" t="n">
        <f aca="false">AB51+TIME(0,2,0)</f>
        <v>0.867361111111111</v>
      </c>
      <c r="AD51" s="7"/>
    </row>
    <row r="52" s="5" customFormat="true" ht="18" hidden="false" customHeight="false" outlineLevel="0" collapsed="false">
      <c r="A52" s="32" t="s">
        <v>40</v>
      </c>
      <c r="B52" s="34" t="n">
        <v>0.870138888888889</v>
      </c>
      <c r="C52" s="34" t="n">
        <f aca="false">B52+TIME(0,2,0)</f>
        <v>0.871527777777778</v>
      </c>
      <c r="D52" s="34" t="n">
        <f aca="false">C52+TIME(0,2,0)</f>
        <v>0.872916666666667</v>
      </c>
      <c r="E52" s="34" t="n">
        <f aca="false">D52+TIME(0,2,0)</f>
        <v>0.874305555555556</v>
      </c>
      <c r="F52" s="34" t="n">
        <f aca="false">E52+TIME(0,2,0)</f>
        <v>0.875694444444444</v>
      </c>
      <c r="G52" s="34" t="n">
        <f aca="false">F52+TIME(0,1,0)</f>
        <v>0.876388888888889</v>
      </c>
      <c r="H52" s="34" t="n">
        <f aca="false">G52+TIME(0,2,0)</f>
        <v>0.877777777777778</v>
      </c>
      <c r="I52" s="34" t="n">
        <f aca="false">H52+TIME(0,1,0)</f>
        <v>0.878472222222222</v>
      </c>
      <c r="J52" s="34" t="n">
        <f aca="false">I52+TIME(0,2,0)</f>
        <v>0.879861111111111</v>
      </c>
      <c r="K52" s="34" t="n">
        <f aca="false">J52+TIME(0,1,0)</f>
        <v>0.880555555555556</v>
      </c>
      <c r="L52" s="34" t="n">
        <f aca="false">K52+TIME(0,2,0)</f>
        <v>0.881944444444444</v>
      </c>
      <c r="M52" s="34" t="n">
        <f aca="false">L52+TIME(0,3,0)</f>
        <v>0.884027777777778</v>
      </c>
      <c r="N52" s="34" t="n">
        <f aca="false">M52+TIME(0,3,0)</f>
        <v>0.886111111111111</v>
      </c>
      <c r="O52" s="34" t="n">
        <f aca="false">N52+TIME(0,2,0)</f>
        <v>0.8875</v>
      </c>
      <c r="P52" s="34" t="n">
        <f aca="false">O52+TIME(0,2,0)</f>
        <v>0.888888888888889</v>
      </c>
      <c r="Q52" s="34" t="n">
        <f aca="false">P52+TIME(0,3,0)</f>
        <v>0.890972222222222</v>
      </c>
      <c r="R52" s="34" t="n">
        <f aca="false">Q52+TIME(0,3,0)</f>
        <v>0.893055555555556</v>
      </c>
      <c r="S52" s="34" t="n">
        <f aca="false">R52+TIME(0,3,0)</f>
        <v>0.895138888888889</v>
      </c>
      <c r="T52" s="34" t="n">
        <f aca="false">S52+TIME(0,2,0)</f>
        <v>0.896527777777778</v>
      </c>
      <c r="U52" s="34" t="s">
        <v>60</v>
      </c>
      <c r="V52" s="34"/>
      <c r="W52" s="34"/>
      <c r="X52" s="34"/>
      <c r="Y52" s="34"/>
      <c r="Z52" s="34"/>
      <c r="AA52" s="34"/>
      <c r="AB52" s="34"/>
      <c r="AC52" s="34"/>
      <c r="AD52" s="7"/>
    </row>
    <row r="53" s="5" customFormat="true" ht="18" hidden="false" customHeight="false" outlineLevel="0" collapsed="false">
      <c r="A53" s="24" t="s">
        <v>42</v>
      </c>
      <c r="B53" s="27" t="n">
        <v>0.914583333333333</v>
      </c>
      <c r="C53" s="26" t="n">
        <f aca="false">B53+TIME(0,2,0)</f>
        <v>0.915972222222222</v>
      </c>
      <c r="D53" s="26" t="n">
        <f aca="false">C53+TIME(0,2,0)</f>
        <v>0.917361111111111</v>
      </c>
      <c r="E53" s="26" t="n">
        <f aca="false">D53+TIME(0,2,0)</f>
        <v>0.91875</v>
      </c>
      <c r="F53" s="27" t="n">
        <f aca="false">E53+TIME(0,2,0)</f>
        <v>0.920138888888889</v>
      </c>
      <c r="G53" s="26" t="n">
        <f aca="false">F53+TIME(0,2,0)</f>
        <v>0.921527777777778</v>
      </c>
      <c r="H53" s="26" t="n">
        <f aca="false">G53+TIME(0,2,0)</f>
        <v>0.922916666666667</v>
      </c>
      <c r="I53" s="26" t="n">
        <f aca="false">H53+TIME(0,2,0)</f>
        <v>0.924305555555556</v>
      </c>
      <c r="J53" s="26" t="n">
        <f aca="false">I53+TIME(0,2,0)</f>
        <v>0.925694444444445</v>
      </c>
      <c r="K53" s="26" t="n">
        <f aca="false">J53+TIME(0,1,0)</f>
        <v>0.926388888888889</v>
      </c>
      <c r="L53" s="26" t="n">
        <f aca="false">K53+TIME(0,2,0)</f>
        <v>0.927777777777778</v>
      </c>
      <c r="M53" s="26" t="n">
        <f aca="false">L53+TIME(0,2,0)</f>
        <v>0.929166666666667</v>
      </c>
      <c r="N53" s="27" t="n">
        <f aca="false">M53+TIME(0,2,0)</f>
        <v>0.930555555555556</v>
      </c>
      <c r="O53" s="26" t="n">
        <f aca="false">N53+TIME(0,2,0)</f>
        <v>0.931944444444445</v>
      </c>
      <c r="P53" s="26" t="n">
        <f aca="false">O53+TIME(0,2,0)</f>
        <v>0.933333333333333</v>
      </c>
      <c r="Q53" s="26" t="n">
        <f aca="false">P53+TIME(0,3,0)</f>
        <v>0.935416666666667</v>
      </c>
      <c r="R53" s="27" t="n">
        <f aca="false">Q53+TIME(0,3,0)</f>
        <v>0.9375</v>
      </c>
      <c r="S53" s="26" t="n">
        <f aca="false">R53+TIME(0,3,0)</f>
        <v>0.939583333333333</v>
      </c>
      <c r="T53" s="26" t="n">
        <f aca="false">S53+TIME(0,2,0)</f>
        <v>0.940972222222222</v>
      </c>
      <c r="U53" s="26" t="n">
        <f aca="false">T53+TIME(0,2,0)</f>
        <v>0.942361111111111</v>
      </c>
      <c r="V53" s="26" t="n">
        <f aca="false">U53+TIME(0,2,0)</f>
        <v>0.94375</v>
      </c>
      <c r="W53" s="26" t="n">
        <f aca="false">V53+TIME(0,2,0)</f>
        <v>0.945138888888889</v>
      </c>
      <c r="X53" s="26" t="n">
        <f aca="false">W53+TIME(0,2,0)</f>
        <v>0.946527777777778</v>
      </c>
      <c r="Y53" s="26" t="n">
        <f aca="false">X53+TIME(0,2,0)</f>
        <v>0.947916666666667</v>
      </c>
      <c r="Z53" s="27" t="n">
        <f aca="false">Y53+TIME(0,2,0)</f>
        <v>0.949305555555556</v>
      </c>
      <c r="AA53" s="26" t="n">
        <f aca="false">Z53+TIME(0,1,0)</f>
        <v>0.95</v>
      </c>
      <c r="AB53" s="26" t="n">
        <f aca="false">AA53+TIME(0,2,0)</f>
        <v>0.951388888888889</v>
      </c>
      <c r="AC53" s="27" t="n">
        <f aca="false">AB53+TIME(0,2,0)</f>
        <v>0.952777777777778</v>
      </c>
      <c r="AD53" s="7"/>
    </row>
    <row r="54" s="5" customFormat="true" ht="12.75" hidden="false" customHeight="false" outlineLevel="0" collapsed="false">
      <c r="A54" s="37"/>
    </row>
    <row r="55" s="5" customFormat="true" ht="12.75" hidden="false" customHeight="false" outlineLevel="0" collapsed="false">
      <c r="A55" s="37"/>
    </row>
    <row r="56" s="5" customFormat="true" ht="12.75" hidden="false" customHeight="false" outlineLevel="0" collapsed="false">
      <c r="A56" s="37"/>
    </row>
    <row r="57" s="5" customFormat="true" ht="12.75" hidden="false" customHeight="false" outlineLevel="0" collapsed="false">
      <c r="A57" s="37"/>
    </row>
    <row r="58" s="5" customFormat="true" ht="12.75" hidden="false" customHeight="false" outlineLevel="0" collapsed="false">
      <c r="A58" s="37"/>
    </row>
    <row r="59" s="40" customFormat="true" ht="12.75" hidden="false" customHeight="false" outlineLevel="0" collapsed="false">
      <c r="A59" s="37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s="5" customFormat="true" ht="12.75" hidden="false" customHeight="false" outlineLevel="0" collapsed="false">
      <c r="A60" s="37"/>
    </row>
    <row r="61" s="5" customFormat="true" ht="12.75" hidden="false" customHeight="false" outlineLevel="0" collapsed="false">
      <c r="A61" s="37"/>
    </row>
    <row r="62" s="5" customFormat="true" ht="12.75" hidden="false" customHeight="false" outlineLevel="0" collapsed="false">
      <c r="A62" s="37"/>
    </row>
    <row r="63" s="5" customFormat="true" ht="12.75" hidden="false" customHeight="false" outlineLevel="0" collapsed="false">
      <c r="A63" s="37"/>
    </row>
    <row r="64" s="5" customFormat="true" ht="12.75" hidden="false" customHeight="false" outlineLevel="0" collapsed="false">
      <c r="A64" s="37"/>
    </row>
    <row r="65" s="5" customFormat="true" ht="12.75" hidden="false" customHeight="false" outlineLevel="0" collapsed="false">
      <c r="A65" s="1"/>
      <c r="B65" s="2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s="5" customFormat="true" ht="12.75" hidden="false" customHeight="false" outlineLevel="0" collapsed="false">
      <c r="A66" s="1"/>
      <c r="B66" s="2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s="5" customFormat="true" ht="12.75" hidden="false" customHeight="false" outlineLevel="0" collapsed="false">
      <c r="A67" s="1"/>
      <c r="B67" s="2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5" customFormat="true" ht="12.75" hidden="false" customHeight="false" outlineLevel="0" collapsed="false">
      <c r="A68" s="1"/>
      <c r="B68" s="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5" customFormat="true" ht="12.75" hidden="false" customHeight="false" outlineLevel="0" collapsed="false">
      <c r="A69" s="1"/>
      <c r="B69" s="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s="5" customFormat="true" ht="12.75" hidden="false" customHeight="false" outlineLevel="0" collapsed="false">
      <c r="A70" s="1"/>
      <c r="B70" s="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s="5" customFormat="true" ht="12.75" hidden="false" customHeight="false" outlineLevel="0" collapsed="false">
      <c r="A71" s="1"/>
      <c r="B71" s="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5" customFormat="true" ht="12.75" hidden="false" customHeight="false" outlineLevel="0" collapsed="false">
      <c r="A72" s="1"/>
      <c r="B72" s="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5" customFormat="true" ht="12.75" hidden="false" customHeight="false" outlineLevel="0" collapsed="false">
      <c r="A73" s="1"/>
      <c r="B73" s="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5" customFormat="true" ht="12.75" hidden="false" customHeight="false" outlineLevel="0" collapsed="false">
      <c r="A74" s="1"/>
      <c r="B74" s="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5" customFormat="true" ht="12.75" hidden="false" customHeight="false" outlineLevel="0" collapsed="false">
      <c r="A75" s="1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5" customFormat="true" ht="1.5" hidden="false" customHeight="true" outlineLevel="0" collapsed="false">
      <c r="A76" s="1"/>
      <c r="B76" s="2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s="5" customFormat="true" ht="12.75" hidden="false" customHeight="false" outlineLevel="0" collapsed="false">
      <c r="A77" s="1"/>
      <c r="B77" s="2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s="5" customFormat="true" ht="12.75" hidden="false" customHeight="false" outlineLevel="0" collapsed="false">
      <c r="A78" s="1"/>
      <c r="B78" s="2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s="5" customFormat="true" ht="12.75" hidden="false" customHeight="false" outlineLevel="0" collapsed="false">
      <c r="A79" s="1"/>
      <c r="B79" s="2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s="5" customFormat="true" ht="36" hidden="false" customHeight="true" outlineLevel="0" collapsed="false">
      <c r="A80" s="1"/>
      <c r="B80" s="2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s="5" customFormat="true" ht="12.75" hidden="false" customHeight="false" outlineLevel="0" collapsed="false">
      <c r="A81" s="1"/>
      <c r="B81" s="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s="5" customFormat="true" ht="12.75" hidden="false" customHeight="false" outlineLevel="0" collapsed="false">
      <c r="A82" s="1"/>
      <c r="B82" s="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5" customFormat="true" ht="12.75" hidden="false" customHeight="false" outlineLevel="0" collapsed="false">
      <c r="A83" s="1"/>
      <c r="B83" s="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5" customFormat="true" ht="12.75" hidden="false" customHeight="false" outlineLevel="0" collapsed="false">
      <c r="A84" s="1"/>
      <c r="B84" s="2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5" customFormat="true" ht="12.75" hidden="false" customHeight="false" outlineLevel="0" collapsed="false">
      <c r="A85" s="1"/>
      <c r="B85" s="2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s="5" customFormat="true" ht="12.75" hidden="false" customHeight="false" outlineLevel="0" collapsed="false">
      <c r="A86" s="1"/>
      <c r="B86" s="2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s="5" customFormat="true" ht="12.75" hidden="false" customHeight="false" outlineLevel="0" collapsed="false">
      <c r="A87" s="1"/>
      <c r="B87" s="2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s="5" customFormat="true" ht="12.75" hidden="false" customHeight="false" outlineLevel="0" collapsed="false">
      <c r="A88" s="1"/>
      <c r="B88" s="2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s="5" customFormat="true" ht="12.75" hidden="false" customHeight="false" outlineLevel="0" collapsed="false">
      <c r="A89" s="1"/>
      <c r="B89" s="2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s="5" customFormat="true" ht="12.75" hidden="false" customHeight="false" outlineLevel="0" collapsed="false">
      <c r="A90" s="1"/>
      <c r="B90" s="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s="5" customFormat="true" ht="12.75" hidden="false" customHeight="false" outlineLevel="0" collapsed="false">
      <c r="A91" s="1"/>
      <c r="B91" s="2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s="5" customFormat="true" ht="12.75" hidden="false" customHeight="false" outlineLevel="0" collapsed="false">
      <c r="A92" s="1"/>
      <c r="B92" s="2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s="5" customFormat="true" ht="12.75" hidden="false" customHeight="false" outlineLevel="0" collapsed="false">
      <c r="A93" s="1"/>
      <c r="B93" s="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s="41" customFormat="true" ht="12.75" hidden="false" customHeight="false" outlineLevel="0" collapsed="false">
      <c r="A94" s="1"/>
      <c r="B94" s="2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s="5" customFormat="true" ht="12.75" hidden="false" customHeight="false" outlineLevel="0" collapsed="false">
      <c r="A95" s="1"/>
      <c r="B95" s="2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s="5" customFormat="true" ht="12.75" hidden="false" customHeight="false" outlineLevel="0" collapsed="false">
      <c r="A96" s="1"/>
      <c r="B96" s="2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s="5" customFormat="true" ht="12.75" hidden="false" customHeight="false" outlineLevel="0" collapsed="false">
      <c r="A97" s="1"/>
      <c r="B97" s="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s="5" customFormat="true" ht="12.75" hidden="false" customHeight="false" outlineLevel="0" collapsed="false">
      <c r="A98" s="1"/>
      <c r="B98" s="2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s="5" customFormat="true" ht="12.75" hidden="false" customHeight="false" outlineLevel="0" collapsed="false">
      <c r="A99" s="1"/>
      <c r="B99" s="2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s="5" customFormat="true" ht="12.75" hidden="false" customHeight="false" outlineLevel="0" collapsed="false">
      <c r="A100" s="1"/>
      <c r="B100" s="2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s="5" customFormat="true" ht="36" hidden="false" customHeight="true" outlineLevel="0" collapsed="false">
      <c r="A101" s="1"/>
      <c r="B101" s="2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s="5" customFormat="true" ht="12.75" hidden="false" customHeight="false" outlineLevel="0" collapsed="false">
      <c r="A102" s="1"/>
      <c r="B102" s="2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s="5" customFormat="true" ht="12.75" hidden="false" customHeight="false" outlineLevel="0" collapsed="false">
      <c r="A103" s="1"/>
      <c r="B103" s="2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s="5" customFormat="true" ht="12.75" hidden="false" customHeight="false" outlineLevel="0" collapsed="false">
      <c r="A104" s="1"/>
      <c r="B104" s="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s="5" customFormat="true" ht="12.75" hidden="false" customHeight="false" outlineLevel="0" collapsed="false">
      <c r="A105" s="1"/>
      <c r="B105" s="2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s="5" customFormat="true" ht="12.75" hidden="false" customHeight="false" outlineLevel="0" collapsed="false">
      <c r="A106" s="1"/>
      <c r="B106" s="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s="5" customFormat="true" ht="12.75" hidden="false" customHeight="false" outlineLevel="0" collapsed="false">
      <c r="A107" s="1"/>
      <c r="B107" s="2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s="5" customFormat="true" ht="12.75" hidden="false" customHeight="false" outlineLevel="0" collapsed="false">
      <c r="A108" s="1"/>
      <c r="B108" s="2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s="5" customFormat="true" ht="12.75" hidden="false" customHeight="false" outlineLevel="0" collapsed="false">
      <c r="A109" s="1"/>
      <c r="B109" s="2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s="5" customFormat="true" ht="12.75" hidden="false" customHeight="false" outlineLevel="0" collapsed="false">
      <c r="A110" s="1"/>
      <c r="B110" s="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s="5" customFormat="true" ht="12.75" hidden="false" customHeight="false" outlineLevel="0" collapsed="false">
      <c r="A111" s="1"/>
      <c r="B111" s="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s="5" customFormat="true" ht="12.75" hidden="false" customHeight="false" outlineLevel="0" collapsed="false">
      <c r="A112" s="1"/>
      <c r="B112" s="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s="5" customFormat="true" ht="12.75" hidden="false" customHeight="false" outlineLevel="0" collapsed="false">
      <c r="A113" s="1"/>
      <c r="B113" s="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s="5" customFormat="true" ht="12.75" hidden="false" customHeight="false" outlineLevel="0" collapsed="false">
      <c r="A114" s="1"/>
      <c r="B114" s="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s="5" customFormat="true" ht="12.75" hidden="false" customHeight="false" outlineLevel="0" collapsed="false">
      <c r="A115" s="1"/>
      <c r="B115" s="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s="42" customFormat="true" ht="12.75" hidden="false" customHeight="false" outlineLevel="0" collapsed="false">
      <c r="A116" s="1"/>
      <c r="B116" s="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s="5" customFormat="true" ht="12.75" hidden="false" customHeight="false" outlineLevel="0" collapsed="false">
      <c r="A117" s="1"/>
      <c r="B117" s="2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s="5" customFormat="true" ht="12.75" hidden="false" customHeight="false" outlineLevel="0" collapsed="false">
      <c r="A118" s="1"/>
      <c r="B118" s="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s="5" customFormat="true" ht="12.75" hidden="false" customHeight="false" outlineLevel="0" collapsed="false">
      <c r="A119" s="1"/>
      <c r="B119" s="2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s="5" customFormat="true" ht="12.75" hidden="false" customHeight="false" outlineLevel="0" collapsed="false">
      <c r="A120" s="1"/>
      <c r="B120" s="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s="5" customFormat="true" ht="12.75" hidden="false" customHeight="false" outlineLevel="0" collapsed="false">
      <c r="A121" s="1"/>
      <c r="B121" s="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s="5" customFormat="true" ht="12.75" hidden="false" customHeight="false" outlineLevel="0" collapsed="false">
      <c r="A122" s="1"/>
      <c r="B122" s="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s="5" customFormat="true" ht="12.75" hidden="false" customHeight="false" outlineLevel="0" collapsed="false">
      <c r="A123" s="1"/>
      <c r="B123" s="2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s="5" customFormat="true" ht="12.75" hidden="false" customHeight="false" outlineLevel="0" collapsed="false">
      <c r="A124" s="1"/>
      <c r="B124" s="2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s="5" customFormat="true" ht="12.75" hidden="false" customHeight="false" outlineLevel="0" collapsed="false">
      <c r="A125" s="1"/>
      <c r="B125" s="2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s="5" customFormat="true" ht="12.75" hidden="false" customHeight="false" outlineLevel="0" collapsed="false">
      <c r="A126" s="1"/>
      <c r="B126" s="2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s="5" customFormat="true" ht="12.75" hidden="false" customHeight="false" outlineLevel="0" collapsed="false">
      <c r="A127" s="1"/>
      <c r="B127" s="2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s="5" customFormat="true" ht="12.75" hidden="false" customHeight="false" outlineLevel="0" collapsed="false">
      <c r="A128" s="1"/>
      <c r="B128" s="2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s="5" customFormat="true" ht="12.75" hidden="false" customHeight="false" outlineLevel="0" collapsed="false">
      <c r="A129" s="1"/>
      <c r="B129" s="2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s="5" customFormat="true" ht="12.75" hidden="false" customHeight="false" outlineLevel="0" collapsed="false">
      <c r="A130" s="1"/>
      <c r="B130" s="2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2" activeCellId="0" sqref="Y42: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15" min="3" style="0" width="9.28"/>
    <col collapsed="false" customWidth="true" hidden="false" outlineLevel="0" max="16" min="16" style="0" width="9.56"/>
    <col collapsed="false" customWidth="true" hidden="false" outlineLevel="0" max="22" min="17" style="0" width="9.28"/>
    <col collapsed="false" customWidth="true" hidden="false" outlineLevel="0" max="27" min="23" style="0" width="9.56"/>
    <col collapsed="false" customWidth="true" hidden="false" outlineLevel="0" max="29" min="29" style="0" width="9.14"/>
  </cols>
  <sheetData>
    <row r="1" customFormat="false" ht="18" hidden="false" customHeight="false" outlineLevel="0" collapsed="false">
      <c r="A1" s="15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5"/>
    </row>
    <row r="2" s="45" customFormat="true" ht="35.25" hidden="false" customHeight="false" outlineLevel="0" collapsed="false">
      <c r="A2" s="46" t="s">
        <v>0</v>
      </c>
      <c r="B2" s="47"/>
      <c r="C2" s="2"/>
      <c r="D2" s="2"/>
      <c r="E2" s="2"/>
      <c r="F2" s="2"/>
      <c r="G2" s="2"/>
      <c r="H2" s="2"/>
      <c r="I2" s="2"/>
      <c r="J2" s="46" t="s">
        <v>3</v>
      </c>
      <c r="K2" s="48"/>
      <c r="L2" s="4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  <c r="AE2" s="0"/>
    </row>
    <row r="3" s="2" customFormat="true" ht="18" hidden="false" customHeight="false" outlineLevel="0" collapsed="false">
      <c r="A3" s="50"/>
      <c r="B3" s="51"/>
      <c r="C3" s="51"/>
      <c r="D3" s="52" t="s">
        <v>61</v>
      </c>
      <c r="E3" s="51"/>
      <c r="F3" s="51"/>
      <c r="G3" s="51"/>
      <c r="H3" s="51" t="s">
        <v>62</v>
      </c>
      <c r="I3" s="51"/>
      <c r="J3" s="45"/>
      <c r="K3" s="51"/>
      <c r="L3" s="51"/>
      <c r="M3" s="45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7"/>
      <c r="AA3" s="7"/>
      <c r="AB3" s="7"/>
      <c r="AC3" s="7"/>
      <c r="AD3" s="7"/>
      <c r="AE3" s="45"/>
    </row>
    <row r="4" customFormat="false" ht="19.5" hidden="false" customHeight="true" outlineLevel="0" collapsed="false">
      <c r="A4" s="5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  <c r="Y4" s="5"/>
      <c r="Z4" s="5"/>
      <c r="AA4" s="5"/>
      <c r="AB4" s="5"/>
      <c r="AC4" s="5"/>
      <c r="AD4" s="5"/>
      <c r="AF4" s="5"/>
    </row>
    <row r="5" customFormat="false" ht="15" hidden="false" customHeight="false" outlineLevel="0" collapsed="false">
      <c r="A5" s="54"/>
      <c r="B5" s="55"/>
      <c r="C5" s="56" t="n">
        <v>2</v>
      </c>
      <c r="D5" s="56" t="n">
        <v>2</v>
      </c>
      <c r="E5" s="55" t="n">
        <v>1</v>
      </c>
      <c r="F5" s="55" t="n">
        <v>2</v>
      </c>
      <c r="G5" s="56" t="n">
        <v>2</v>
      </c>
      <c r="H5" s="56" t="n">
        <v>1</v>
      </c>
      <c r="I5" s="56" t="n">
        <v>1</v>
      </c>
      <c r="J5" s="56" t="n">
        <v>1</v>
      </c>
      <c r="K5" s="56" t="n">
        <v>3</v>
      </c>
      <c r="L5" s="56" t="n">
        <v>1</v>
      </c>
      <c r="M5" s="56" t="n">
        <v>3</v>
      </c>
      <c r="N5" s="56" t="n">
        <v>3</v>
      </c>
      <c r="O5" s="56" t="n">
        <v>2</v>
      </c>
      <c r="P5" s="56"/>
      <c r="Q5" s="56" t="n">
        <v>2</v>
      </c>
      <c r="R5" s="56" t="n">
        <v>2</v>
      </c>
      <c r="S5" s="56"/>
      <c r="T5" s="55" t="n">
        <v>2</v>
      </c>
      <c r="U5" s="56" t="n">
        <v>2</v>
      </c>
      <c r="V5" s="56" t="n">
        <v>2</v>
      </c>
      <c r="W5" s="56" t="n">
        <v>2</v>
      </c>
      <c r="X5" s="56" t="n">
        <v>2</v>
      </c>
      <c r="Y5" s="56" t="n">
        <v>2</v>
      </c>
      <c r="Z5" s="56" t="n">
        <v>2</v>
      </c>
      <c r="AA5" s="56" t="n">
        <v>1</v>
      </c>
      <c r="AB5" s="56" t="n">
        <v>1</v>
      </c>
      <c r="AC5" s="55" t="n">
        <v>1</v>
      </c>
      <c r="AD5" s="5"/>
      <c r="AE5" s="5"/>
      <c r="AF5" s="5"/>
    </row>
    <row r="6" s="45" customFormat="true" ht="71.25" hidden="true" customHeight="false" outlineLevel="0" collapsed="false">
      <c r="A6" s="57"/>
      <c r="B6" s="58" t="s">
        <v>63</v>
      </c>
      <c r="C6" s="59" t="s">
        <v>64</v>
      </c>
      <c r="D6" s="59" t="s">
        <v>56</v>
      </c>
      <c r="E6" s="58" t="s">
        <v>11</v>
      </c>
      <c r="F6" s="60" t="s">
        <v>12</v>
      </c>
      <c r="G6" s="59" t="s">
        <v>65</v>
      </c>
      <c r="H6" s="59" t="s">
        <v>66</v>
      </c>
      <c r="I6" s="59" t="s">
        <v>67</v>
      </c>
      <c r="J6" s="59" t="s">
        <v>68</v>
      </c>
      <c r="K6" s="59" t="s">
        <v>69</v>
      </c>
      <c r="L6" s="59" t="s">
        <v>70</v>
      </c>
      <c r="M6" s="61" t="s">
        <v>71</v>
      </c>
      <c r="N6" s="59" t="s">
        <v>72</v>
      </c>
      <c r="O6" s="62" t="s">
        <v>73</v>
      </c>
      <c r="P6" s="62" t="s">
        <v>74</v>
      </c>
      <c r="Q6" s="59" t="s">
        <v>75</v>
      </c>
      <c r="R6" s="59" t="s">
        <v>76</v>
      </c>
      <c r="S6" s="62" t="s">
        <v>77</v>
      </c>
      <c r="T6" s="58" t="s">
        <v>78</v>
      </c>
      <c r="U6" s="63" t="s">
        <v>79</v>
      </c>
      <c r="V6" s="59" t="s">
        <v>80</v>
      </c>
      <c r="W6" s="59" t="s">
        <v>81</v>
      </c>
      <c r="X6" s="59" t="s">
        <v>82</v>
      </c>
      <c r="Y6" s="59" t="s">
        <v>83</v>
      </c>
      <c r="Z6" s="62" t="s">
        <v>84</v>
      </c>
      <c r="AA6" s="59" t="s">
        <v>85</v>
      </c>
      <c r="AB6" s="59" t="s">
        <v>86</v>
      </c>
      <c r="AC6" s="58" t="s">
        <v>87</v>
      </c>
      <c r="AD6" s="5"/>
      <c r="AE6" s="5"/>
      <c r="AF6" s="7"/>
    </row>
    <row r="7" s="45" customFormat="true" ht="18" hidden="false" customHeight="false" outlineLevel="0" collapsed="false">
      <c r="A7" s="54" t="s">
        <v>7</v>
      </c>
      <c r="B7" s="55" t="s">
        <v>38</v>
      </c>
      <c r="C7" s="56" t="s">
        <v>39</v>
      </c>
      <c r="D7" s="56" t="s">
        <v>39</v>
      </c>
      <c r="E7" s="55" t="s">
        <v>39</v>
      </c>
      <c r="F7" s="64" t="s">
        <v>39</v>
      </c>
      <c r="G7" s="56" t="s">
        <v>39</v>
      </c>
      <c r="H7" s="56" t="s">
        <v>39</v>
      </c>
      <c r="I7" s="56" t="s">
        <v>39</v>
      </c>
      <c r="J7" s="56" t="s">
        <v>39</v>
      </c>
      <c r="K7" s="56" t="s">
        <v>39</v>
      </c>
      <c r="L7" s="56" t="s">
        <v>39</v>
      </c>
      <c r="M7" s="56" t="s">
        <v>39</v>
      </c>
      <c r="N7" s="56" t="s">
        <v>39</v>
      </c>
      <c r="O7" s="56" t="s">
        <v>39</v>
      </c>
      <c r="P7" s="56" t="s">
        <v>39</v>
      </c>
      <c r="Q7" s="56" t="s">
        <v>39</v>
      </c>
      <c r="R7" s="56" t="s">
        <v>39</v>
      </c>
      <c r="S7" s="56"/>
      <c r="T7" s="55" t="s">
        <v>39</v>
      </c>
      <c r="U7" s="56" t="s">
        <v>39</v>
      </c>
      <c r="V7" s="56" t="s">
        <v>39</v>
      </c>
      <c r="W7" s="56" t="s">
        <v>39</v>
      </c>
      <c r="X7" s="56" t="s">
        <v>39</v>
      </c>
      <c r="Y7" s="56" t="s">
        <v>39</v>
      </c>
      <c r="Z7" s="56" t="s">
        <v>39</v>
      </c>
      <c r="AA7" s="56" t="s">
        <v>39</v>
      </c>
      <c r="AB7" s="56" t="s">
        <v>39</v>
      </c>
      <c r="AC7" s="55" t="s">
        <v>39</v>
      </c>
      <c r="AD7" s="5"/>
      <c r="AE7" s="5"/>
      <c r="AF7" s="7"/>
    </row>
    <row r="8" s="45" customFormat="true" ht="18" hidden="false" customHeight="false" outlineLevel="0" collapsed="false">
      <c r="A8" s="65"/>
      <c r="B8" s="22"/>
      <c r="C8" s="23"/>
      <c r="D8" s="23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2"/>
      <c r="U8" s="23"/>
      <c r="V8" s="23"/>
      <c r="W8" s="23"/>
      <c r="X8" s="23"/>
      <c r="Y8" s="23"/>
      <c r="Z8" s="23"/>
      <c r="AA8" s="23"/>
      <c r="AB8" s="23"/>
      <c r="AC8" s="22"/>
      <c r="AD8" s="7"/>
      <c r="AE8" s="7"/>
      <c r="AF8" s="7"/>
    </row>
    <row r="9" s="45" customFormat="true" ht="20.25" hidden="false" customHeight="false" outlineLevel="0" collapsed="false">
      <c r="A9" s="66" t="s">
        <v>88</v>
      </c>
      <c r="B9" s="22"/>
      <c r="C9" s="23"/>
      <c r="D9" s="23"/>
      <c r="E9" s="22"/>
      <c r="F9" s="22"/>
      <c r="G9" s="23"/>
      <c r="H9" s="23"/>
      <c r="I9" s="23"/>
      <c r="J9" s="23"/>
      <c r="K9" s="23"/>
      <c r="L9" s="23"/>
      <c r="M9" s="67" t="n">
        <v>0.228472222222222</v>
      </c>
      <c r="N9" s="67" t="n">
        <f aca="false">M9+TIME(0,3,0)</f>
        <v>0.230555555555556</v>
      </c>
      <c r="O9" s="67" t="n">
        <f aca="false">N9+TIME(0,2,0)</f>
        <v>0.231944444444444</v>
      </c>
      <c r="P9" s="67" t="n">
        <f aca="false">O9+TIME(0,2,0)</f>
        <v>0.233333333333333</v>
      </c>
      <c r="Q9" s="67" t="n">
        <f aca="false">P9+TIME(0,2,0)</f>
        <v>0.234722222222222</v>
      </c>
      <c r="R9" s="67" t="n">
        <f aca="false">Q9+TIME(0,3,0)</f>
        <v>0.236805555555556</v>
      </c>
      <c r="S9" s="67" t="n">
        <v>0.239583333333333</v>
      </c>
      <c r="T9" s="68" t="n">
        <f aca="false">R9+TIME(0,3,0)</f>
        <v>0.238888888888889</v>
      </c>
      <c r="U9" s="67" t="n">
        <f aca="false">T9+TIME(0,2,0)</f>
        <v>0.240277777777778</v>
      </c>
      <c r="V9" s="67" t="n">
        <f aca="false">U9+TIME(0,2,0)</f>
        <v>0.241666666666667</v>
      </c>
      <c r="W9" s="67" t="n">
        <f aca="false">V9+TIME(0,2,0)</f>
        <v>0.243055555555556</v>
      </c>
      <c r="X9" s="67" t="n">
        <f aca="false">W9+TIME(0,2,0)</f>
        <v>0.244444444444444</v>
      </c>
      <c r="Y9" s="67" t="n">
        <f aca="false">X9+TIME(0,1,0)</f>
        <v>0.245138888888889</v>
      </c>
      <c r="Z9" s="67" t="n">
        <f aca="false">Y9+TIME(0,1,0)</f>
        <v>0.245833333333333</v>
      </c>
      <c r="AA9" s="67" t="n">
        <f aca="false">Z9+TIME(0,1,0)</f>
        <v>0.246527777777778</v>
      </c>
      <c r="AB9" s="67" t="n">
        <f aca="false">Z9+TIME(0,2,0)</f>
        <v>0.247222222222222</v>
      </c>
      <c r="AC9" s="68" t="n">
        <f aca="false">AB9+TIME(0,1,0)</f>
        <v>0.247916666666667</v>
      </c>
      <c r="AD9" s="7"/>
      <c r="AE9" s="7"/>
      <c r="AF9" s="7"/>
    </row>
    <row r="10" s="45" customFormat="true" ht="20.25" hidden="false" customHeight="false" outlineLevel="0" collapsed="false">
      <c r="A10" s="66" t="s">
        <v>89</v>
      </c>
      <c r="B10" s="22"/>
      <c r="C10" s="23"/>
      <c r="D10" s="23"/>
      <c r="E10" s="22"/>
      <c r="F10" s="22"/>
      <c r="G10" s="23"/>
      <c r="H10" s="23"/>
      <c r="I10" s="23"/>
      <c r="J10" s="23"/>
      <c r="K10" s="23"/>
      <c r="L10" s="23"/>
      <c r="M10" s="67" t="n">
        <v>0.272916666666667</v>
      </c>
      <c r="N10" s="67" t="n">
        <f aca="false">M10+TIME(0,3,0)</f>
        <v>0.275</v>
      </c>
      <c r="O10" s="67" t="n">
        <f aca="false">N10+TIME(0,2,0)</f>
        <v>0.276388888888889</v>
      </c>
      <c r="P10" s="67" t="n">
        <f aca="false">O10+TIME(0,2,0)</f>
        <v>0.277777777777778</v>
      </c>
      <c r="Q10" s="67" t="n">
        <f aca="false">O10+TIME(0,2,0)</f>
        <v>0.277777777777778</v>
      </c>
      <c r="R10" s="67" t="n">
        <f aca="false">Q10+TIME(0,2,0)</f>
        <v>0.279166666666667</v>
      </c>
      <c r="S10" s="67" t="n">
        <v>0.639583333333333</v>
      </c>
      <c r="T10" s="68" t="n">
        <f aca="false">R10+TIME(0,2,0)</f>
        <v>0.280555555555556</v>
      </c>
      <c r="U10" s="67" t="n">
        <f aca="false">T10+TIME(0,2,0)</f>
        <v>0.281944444444444</v>
      </c>
      <c r="V10" s="67" t="n">
        <f aca="false">U10+TIME(0,1,0)</f>
        <v>0.282638888888889</v>
      </c>
      <c r="W10" s="67" t="n">
        <f aca="false">V10+TIME(0,2,0)</f>
        <v>0.284027777777778</v>
      </c>
      <c r="X10" s="67" t="n">
        <f aca="false">W10+TIME(0,2,0)</f>
        <v>0.285416666666667</v>
      </c>
      <c r="Y10" s="67" t="n">
        <f aca="false">X10+TIME(0,2,0)</f>
        <v>0.286805555555556</v>
      </c>
      <c r="Z10" s="67" t="n">
        <f aca="false">Y10+TIME(0,2,0)</f>
        <v>0.288194444444444</v>
      </c>
      <c r="AA10" s="67" t="n">
        <f aca="false">Z10+TIME(0,2,0)</f>
        <v>0.289583333333333</v>
      </c>
      <c r="AB10" s="67" t="n">
        <f aca="false">Z10+TIME(0,2,0)</f>
        <v>0.289583333333333</v>
      </c>
      <c r="AC10" s="68" t="n">
        <f aca="false">AB10+TIME(0,2,0)</f>
        <v>0.290972222222222</v>
      </c>
      <c r="AD10" s="7"/>
      <c r="AE10" s="7"/>
      <c r="AF10" s="7"/>
    </row>
    <row r="11" s="45" customFormat="true" ht="20.25" hidden="false" customHeight="false" outlineLevel="0" collapsed="false">
      <c r="A11" s="66" t="s">
        <v>89</v>
      </c>
      <c r="B11" s="69" t="n">
        <v>0.333333333333333</v>
      </c>
      <c r="C11" s="67" t="n">
        <f aca="false">B11+TIME(0,2,0)</f>
        <v>0.334722222222222</v>
      </c>
      <c r="D11" s="67" t="n">
        <f aca="false">C11+TIME(0,2,0)</f>
        <v>0.336111111111111</v>
      </c>
      <c r="E11" s="68" t="n">
        <f aca="false">D11+TIME(0,2,0)</f>
        <v>0.3375</v>
      </c>
      <c r="F11" s="68" t="n">
        <f aca="false">E11+TIME(0,2,0)</f>
        <v>0.338888888888889</v>
      </c>
      <c r="G11" s="67" t="n">
        <f aca="false">F11+TIME(0,2,0)</f>
        <v>0.340277777777778</v>
      </c>
      <c r="H11" s="67" t="n">
        <f aca="false">G11+TIME(0,2,0)</f>
        <v>0.341666666666667</v>
      </c>
      <c r="I11" s="67" t="n">
        <f aca="false">H11+TIME(0,2,0)</f>
        <v>0.343055555555556</v>
      </c>
      <c r="J11" s="67" t="n">
        <f aca="false">I11+TIME(0,2,0)</f>
        <v>0.344444444444444</v>
      </c>
      <c r="K11" s="67" t="n">
        <f aca="false">J11+TIME(0,2,0)</f>
        <v>0.345833333333333</v>
      </c>
      <c r="L11" s="67" t="n">
        <f aca="false">K11+TIME(0,2,0)</f>
        <v>0.347222222222222</v>
      </c>
      <c r="M11" s="67" t="n">
        <f aca="false">L11+TIME(0,2,0)</f>
        <v>0.348611111111111</v>
      </c>
      <c r="N11" s="67" t="n">
        <f aca="false">M11+TIME(0,3,0)</f>
        <v>0.350694444444444</v>
      </c>
      <c r="O11" s="67" t="n">
        <f aca="false">N11+TIME(0,2,0)</f>
        <v>0.352083333333333</v>
      </c>
      <c r="P11" s="67" t="n">
        <f aca="false">O11+TIME(0,2,0)</f>
        <v>0.353472222222222</v>
      </c>
      <c r="Q11" s="67" t="n">
        <f aca="false">O11+TIME(0,2,0)</f>
        <v>0.353472222222222</v>
      </c>
      <c r="R11" s="67" t="n">
        <f aca="false">Q11+TIME(0,2,0)</f>
        <v>0.354861111111111</v>
      </c>
      <c r="S11" s="67" t="n">
        <v>0.639583333333333</v>
      </c>
      <c r="T11" s="68" t="n">
        <f aca="false">R11+TIME(0,2,0)</f>
        <v>0.35625</v>
      </c>
      <c r="U11" s="67" t="n">
        <f aca="false">T11+TIME(0,2,0)</f>
        <v>0.357638888888889</v>
      </c>
      <c r="V11" s="67" t="n">
        <f aca="false">U11+TIME(0,1,0)</f>
        <v>0.358333333333333</v>
      </c>
      <c r="W11" s="67" t="n">
        <f aca="false">V11+TIME(0,2,0)</f>
        <v>0.359722222222222</v>
      </c>
      <c r="X11" s="67" t="n">
        <f aca="false">W11+TIME(0,2,0)</f>
        <v>0.361111111111111</v>
      </c>
      <c r="Y11" s="67" t="n">
        <f aca="false">X11+TIME(0,2,0)</f>
        <v>0.3625</v>
      </c>
      <c r="Z11" s="67" t="n">
        <f aca="false">Y11+TIME(0,2,0)</f>
        <v>0.363888888888889</v>
      </c>
      <c r="AA11" s="67" t="n">
        <f aca="false">Z11+TIME(0,2,0)</f>
        <v>0.365277777777778</v>
      </c>
      <c r="AB11" s="67" t="n">
        <f aca="false">Z11+TIME(0,2,0)</f>
        <v>0.365277777777778</v>
      </c>
      <c r="AC11" s="68" t="n">
        <f aca="false">AB11+TIME(0,2,0)</f>
        <v>0.366666666666667</v>
      </c>
      <c r="AD11" s="7"/>
      <c r="AE11" s="7"/>
      <c r="AF11" s="7"/>
    </row>
    <row r="12" s="45" customFormat="true" ht="20.25" hidden="false" customHeight="false" outlineLevel="0" collapsed="false">
      <c r="A12" s="66" t="s">
        <v>88</v>
      </c>
      <c r="B12" s="69" t="n">
        <v>0.364583333333333</v>
      </c>
      <c r="C12" s="67" t="n">
        <f aca="false">B12+TIME(0,2,0)</f>
        <v>0.365972222222222</v>
      </c>
      <c r="D12" s="67" t="n">
        <f aca="false">C12+TIME(0,2,0)</f>
        <v>0.367361111111111</v>
      </c>
      <c r="E12" s="68" t="n">
        <f aca="false">D12+TIME(0,2,0)</f>
        <v>0.36875</v>
      </c>
      <c r="F12" s="68" t="n">
        <f aca="false">E12+TIME(0,2,0)</f>
        <v>0.370138888888889</v>
      </c>
      <c r="G12" s="67" t="n">
        <f aca="false">F12+TIME(0,2,0)</f>
        <v>0.371527777777778</v>
      </c>
      <c r="H12" s="67" t="n">
        <f aca="false">G12+TIME(0,1,0)</f>
        <v>0.372222222222222</v>
      </c>
      <c r="I12" s="67" t="n">
        <f aca="false">H12+TIME(0,2,0)</f>
        <v>0.373611111111111</v>
      </c>
      <c r="J12" s="67" t="n">
        <f aca="false">I12+TIME(0,2,0)</f>
        <v>0.375</v>
      </c>
      <c r="K12" s="67" t="n">
        <f aca="false">J12+TIME(0,2,0)</f>
        <v>0.376388888888889</v>
      </c>
      <c r="L12" s="67" t="n">
        <f aca="false">K12+TIME(0,2,0)</f>
        <v>0.377777777777778</v>
      </c>
      <c r="M12" s="67" t="n">
        <f aca="false">L12+TIME(0,2,0)</f>
        <v>0.379166666666667</v>
      </c>
      <c r="N12" s="67" t="n">
        <f aca="false">M12+TIME(0,2,0)</f>
        <v>0.380555555555556</v>
      </c>
      <c r="O12" s="67" t="n">
        <f aca="false">N12+TIME(0,2,0)</f>
        <v>0.381944444444444</v>
      </c>
      <c r="P12" s="67" t="n">
        <f aca="false">O12+TIME(0,2,0)</f>
        <v>0.383333333333333</v>
      </c>
      <c r="Q12" s="67" t="n">
        <f aca="false">O12+TIME(0,2,0)</f>
        <v>0.383333333333333</v>
      </c>
      <c r="R12" s="67" t="n">
        <f aca="false">Q12+TIME(0,2,0)</f>
        <v>0.384722222222222</v>
      </c>
      <c r="S12" s="67" t="n">
        <v>0.386111111111111</v>
      </c>
      <c r="T12" s="68" t="n">
        <f aca="false">R12+TIME(0,2,0)</f>
        <v>0.386111111111111</v>
      </c>
      <c r="U12" s="67" t="n">
        <f aca="false">T12+TIME(0,2,0)</f>
        <v>0.3875</v>
      </c>
      <c r="V12" s="67" t="n">
        <f aca="false">U12+TIME(0,2,0)</f>
        <v>0.388888888888889</v>
      </c>
      <c r="W12" s="67" t="n">
        <f aca="false">V12+TIME(0,2,0)</f>
        <v>0.390277777777778</v>
      </c>
      <c r="X12" s="67" t="n">
        <f aca="false">W12+TIME(0,2,0)</f>
        <v>0.391666666666667</v>
      </c>
      <c r="Y12" s="67" t="n">
        <f aca="false">X12+TIME(0,1,0)</f>
        <v>0.392361111111111</v>
      </c>
      <c r="Z12" s="67" t="n">
        <f aca="false">Y12+TIME(0,1,0)</f>
        <v>0.393055555555556</v>
      </c>
      <c r="AA12" s="67" t="n">
        <f aca="false">Z12+TIME(0,1,0)</f>
        <v>0.39375</v>
      </c>
      <c r="AB12" s="67" t="n">
        <f aca="false">Z12+TIME(0,2,0)</f>
        <v>0.394444444444444</v>
      </c>
      <c r="AC12" s="68" t="n">
        <f aca="false">AB12+TIME(0,1,0)</f>
        <v>0.395138888888889</v>
      </c>
      <c r="AD12" s="7"/>
      <c r="AE12" s="7"/>
      <c r="AF12" s="7"/>
    </row>
    <row r="13" s="45" customFormat="true" ht="20.25" hidden="false" customHeight="false" outlineLevel="0" collapsed="false">
      <c r="A13" s="66" t="s">
        <v>89</v>
      </c>
      <c r="B13" s="69" t="n">
        <v>0.428472222222222</v>
      </c>
      <c r="C13" s="67" t="n">
        <f aca="false">B13+TIME(0,2,0)</f>
        <v>0.429861111111111</v>
      </c>
      <c r="D13" s="67" t="n">
        <f aca="false">C13+TIME(0,2,0)</f>
        <v>0.43125</v>
      </c>
      <c r="E13" s="68" t="n">
        <f aca="false">D13+TIME(0,2,0)</f>
        <v>0.432638888888889</v>
      </c>
      <c r="F13" s="68" t="n">
        <f aca="false">E13+TIME(0,2,0)</f>
        <v>0.434027777777778</v>
      </c>
      <c r="G13" s="67" t="n">
        <f aca="false">F13+TIME(0,2,0)</f>
        <v>0.435416666666667</v>
      </c>
      <c r="H13" s="67" t="n">
        <f aca="false">G13+TIME(0,2,0)</f>
        <v>0.436805555555556</v>
      </c>
      <c r="I13" s="67" t="n">
        <f aca="false">H13+TIME(0,2,0)</f>
        <v>0.438194444444444</v>
      </c>
      <c r="J13" s="67" t="n">
        <f aca="false">I13+TIME(0,2,0)</f>
        <v>0.439583333333333</v>
      </c>
      <c r="K13" s="67" t="n">
        <f aca="false">J13+TIME(0,2,0)</f>
        <v>0.440972222222222</v>
      </c>
      <c r="L13" s="67" t="n">
        <f aca="false">K13+TIME(0,2,0)</f>
        <v>0.442361111111111</v>
      </c>
      <c r="M13" s="67" t="n">
        <f aca="false">L13+TIME(0,2,0)</f>
        <v>0.44375</v>
      </c>
      <c r="N13" s="67" t="n">
        <f aca="false">M13+TIME(0,3,0)</f>
        <v>0.445833333333333</v>
      </c>
      <c r="O13" s="67" t="n">
        <f aca="false">N13+TIME(0,2,0)</f>
        <v>0.447222222222222</v>
      </c>
      <c r="P13" s="67" t="n">
        <f aca="false">O13+TIME(0,2,0)</f>
        <v>0.448611111111111</v>
      </c>
      <c r="Q13" s="67" t="n">
        <f aca="false">O13+TIME(0,2,0)</f>
        <v>0.448611111111111</v>
      </c>
      <c r="R13" s="67" t="n">
        <f aca="false">Q13+TIME(0,2,0)</f>
        <v>0.45</v>
      </c>
      <c r="S13" s="67" t="n">
        <v>0.639583333333333</v>
      </c>
      <c r="T13" s="68" t="n">
        <f aca="false">R13+TIME(0,2,0)</f>
        <v>0.451388888888889</v>
      </c>
      <c r="U13" s="67" t="n">
        <f aca="false">T13+TIME(0,2,0)</f>
        <v>0.452777777777778</v>
      </c>
      <c r="V13" s="67" t="n">
        <f aca="false">U13+TIME(0,1,0)</f>
        <v>0.453472222222222</v>
      </c>
      <c r="W13" s="67" t="n">
        <f aca="false">V13+TIME(0,2,0)</f>
        <v>0.454861111111111</v>
      </c>
      <c r="X13" s="67" t="n">
        <f aca="false">W13+TIME(0,2,0)</f>
        <v>0.45625</v>
      </c>
      <c r="Y13" s="67" t="n">
        <f aca="false">X13+TIME(0,2,0)</f>
        <v>0.457638888888889</v>
      </c>
      <c r="Z13" s="67" t="n">
        <f aca="false">Y13+TIME(0,2,0)</f>
        <v>0.459027777777778</v>
      </c>
      <c r="AA13" s="67" t="n">
        <f aca="false">Z13+TIME(0,2,0)</f>
        <v>0.460416666666667</v>
      </c>
      <c r="AB13" s="67" t="n">
        <f aca="false">Z13+TIME(0,2,0)</f>
        <v>0.460416666666667</v>
      </c>
      <c r="AC13" s="68" t="n">
        <f aca="false">AB13+TIME(0,2,0)</f>
        <v>0.461805555555556</v>
      </c>
      <c r="AD13" s="7"/>
      <c r="AE13" s="7"/>
      <c r="AF13" s="7"/>
    </row>
    <row r="14" s="45" customFormat="true" ht="20.25" hidden="false" customHeight="false" outlineLevel="0" collapsed="false">
      <c r="A14" s="66" t="s">
        <v>88</v>
      </c>
      <c r="B14" s="69" t="n">
        <v>0.461111111111111</v>
      </c>
      <c r="C14" s="67" t="n">
        <f aca="false">B14+TIME(0,2,0)</f>
        <v>0.4625</v>
      </c>
      <c r="D14" s="67" t="n">
        <f aca="false">C14+TIME(0,2,0)</f>
        <v>0.463888888888889</v>
      </c>
      <c r="E14" s="68" t="n">
        <f aca="false">D14+TIME(0,2,0)</f>
        <v>0.465277777777778</v>
      </c>
      <c r="F14" s="68" t="n">
        <f aca="false">E14+TIME(0,2,0)</f>
        <v>0.466666666666667</v>
      </c>
      <c r="G14" s="67" t="n">
        <f aca="false">F14+TIME(0,2,0)</f>
        <v>0.468055555555556</v>
      </c>
      <c r="H14" s="67" t="n">
        <f aca="false">G14+TIME(0,1,0)</f>
        <v>0.46875</v>
      </c>
      <c r="I14" s="67" t="n">
        <f aca="false">H14+TIME(0,2,0)</f>
        <v>0.470138888888889</v>
      </c>
      <c r="J14" s="67" t="n">
        <f aca="false">I14+TIME(0,2,0)</f>
        <v>0.471527777777778</v>
      </c>
      <c r="K14" s="67" t="n">
        <f aca="false">J14+TIME(0,2,0)</f>
        <v>0.472916666666667</v>
      </c>
      <c r="L14" s="67" t="n">
        <f aca="false">K14+TIME(0,2,0)</f>
        <v>0.474305555555556</v>
      </c>
      <c r="M14" s="67" t="n">
        <f aca="false">L14+TIME(0,2,0)</f>
        <v>0.475694444444444</v>
      </c>
      <c r="N14" s="67" t="n">
        <f aca="false">M14+TIME(0,2,0)</f>
        <v>0.477083333333333</v>
      </c>
      <c r="O14" s="67" t="n">
        <f aca="false">N14+TIME(0,2,0)</f>
        <v>0.478472222222222</v>
      </c>
      <c r="P14" s="67" t="n">
        <f aca="false">O14+TIME(0,2,0)</f>
        <v>0.479861111111111</v>
      </c>
      <c r="Q14" s="67" t="n">
        <f aca="false">O14+TIME(0,2,0)</f>
        <v>0.479861111111111</v>
      </c>
      <c r="R14" s="67" t="n">
        <f aca="false">Q14+TIME(0,2,0)</f>
        <v>0.48125</v>
      </c>
      <c r="S14" s="67" t="n">
        <v>0.482638888888889</v>
      </c>
      <c r="T14" s="68" t="n">
        <f aca="false">R14+TIME(0,2,0)</f>
        <v>0.482638888888889</v>
      </c>
      <c r="U14" s="67" t="n">
        <f aca="false">T14+TIME(0,2,0)</f>
        <v>0.484027777777778</v>
      </c>
      <c r="V14" s="67" t="n">
        <f aca="false">U14+TIME(0,2,0)</f>
        <v>0.485416666666667</v>
      </c>
      <c r="W14" s="67" t="n">
        <f aca="false">V14+TIME(0,2,0)</f>
        <v>0.486805555555556</v>
      </c>
      <c r="X14" s="67" t="n">
        <f aca="false">W14+TIME(0,1,0)</f>
        <v>0.4875</v>
      </c>
      <c r="Y14" s="67" t="n">
        <f aca="false">X14+TIME(0,1,0)</f>
        <v>0.488194444444444</v>
      </c>
      <c r="Z14" s="67" t="n">
        <f aca="false">Y14+TIME(0,1,0)</f>
        <v>0.488888888888889</v>
      </c>
      <c r="AA14" s="67" t="n">
        <f aca="false">Z14+TIME(0,1,0)</f>
        <v>0.489583333333333</v>
      </c>
      <c r="AB14" s="67" t="n">
        <f aca="false">AA14+TIME(0,2,0)</f>
        <v>0.490972222222222</v>
      </c>
      <c r="AC14" s="68" t="n">
        <f aca="false">AB14+TIME(0,1,0)</f>
        <v>0.491666666666667</v>
      </c>
      <c r="AD14" s="44"/>
      <c r="AE14" s="7"/>
      <c r="AF14" s="7"/>
    </row>
    <row r="15" s="45" customFormat="true" ht="20.25" hidden="false" customHeight="false" outlineLevel="0" collapsed="false">
      <c r="A15" s="66" t="s">
        <v>89</v>
      </c>
      <c r="B15" s="69" t="n">
        <v>0.504166666666667</v>
      </c>
      <c r="C15" s="67" t="n">
        <f aca="false">B15+TIME(0,2,0)</f>
        <v>0.505555555555556</v>
      </c>
      <c r="D15" s="67" t="n">
        <f aca="false">C15+TIME(0,2,0)</f>
        <v>0.506944444444444</v>
      </c>
      <c r="E15" s="68" t="n">
        <f aca="false">D15+TIME(0,2,0)</f>
        <v>0.508333333333333</v>
      </c>
      <c r="F15" s="68" t="n">
        <f aca="false">E15+TIME(0,2,0)</f>
        <v>0.509722222222222</v>
      </c>
      <c r="G15" s="67" t="n">
        <f aca="false">F15+TIME(0,2,0)</f>
        <v>0.511111111111111</v>
      </c>
      <c r="H15" s="67" t="n">
        <f aca="false">G15+TIME(0,2,0)</f>
        <v>0.5125</v>
      </c>
      <c r="I15" s="67" t="n">
        <f aca="false">H15+TIME(0,2,0)</f>
        <v>0.513888888888889</v>
      </c>
      <c r="J15" s="67" t="n">
        <f aca="false">I15+TIME(0,2,0)</f>
        <v>0.515277777777778</v>
      </c>
      <c r="K15" s="67" t="n">
        <f aca="false">J15+TIME(0,2,0)</f>
        <v>0.516666666666667</v>
      </c>
      <c r="L15" s="67" t="n">
        <f aca="false">K15+TIME(0,2,0)</f>
        <v>0.518055555555556</v>
      </c>
      <c r="M15" s="67" t="n">
        <f aca="false">L15+TIME(0,2,0)</f>
        <v>0.519444444444445</v>
      </c>
      <c r="N15" s="67" t="n">
        <f aca="false">M15+TIME(0,3,0)</f>
        <v>0.521527777777778</v>
      </c>
      <c r="O15" s="67" t="n">
        <f aca="false">N15+TIME(0,2,0)</f>
        <v>0.522916666666667</v>
      </c>
      <c r="P15" s="67" t="n">
        <f aca="false">O15+TIME(0,2,0)</f>
        <v>0.524305555555556</v>
      </c>
      <c r="Q15" s="67" t="n">
        <f aca="false">O15+TIME(0,2,0)</f>
        <v>0.524305555555556</v>
      </c>
      <c r="R15" s="67" t="n">
        <f aca="false">Q15+TIME(0,2,0)</f>
        <v>0.525694444444445</v>
      </c>
      <c r="S15" s="67" t="n">
        <v>0.639583333333333</v>
      </c>
      <c r="T15" s="68" t="n">
        <f aca="false">R15+TIME(0,2,0)</f>
        <v>0.527083333333333</v>
      </c>
      <c r="U15" s="67" t="n">
        <f aca="false">T15+TIME(0,2,0)</f>
        <v>0.528472222222222</v>
      </c>
      <c r="V15" s="67" t="n">
        <f aca="false">U15+TIME(0,1,0)</f>
        <v>0.529166666666667</v>
      </c>
      <c r="W15" s="67" t="n">
        <f aca="false">V15+TIME(0,2,0)</f>
        <v>0.530555555555556</v>
      </c>
      <c r="X15" s="67" t="n">
        <f aca="false">W15+TIME(0,2,0)</f>
        <v>0.531944444444444</v>
      </c>
      <c r="Y15" s="67" t="n">
        <f aca="false">X15+TIME(0,2,0)</f>
        <v>0.533333333333333</v>
      </c>
      <c r="Z15" s="67" t="n">
        <f aca="false">Y15+TIME(0,2,0)</f>
        <v>0.534722222222222</v>
      </c>
      <c r="AA15" s="67" t="n">
        <f aca="false">Z15+TIME(0,2,0)</f>
        <v>0.536111111111111</v>
      </c>
      <c r="AB15" s="67" t="n">
        <f aca="false">Z15+TIME(0,2,0)</f>
        <v>0.536111111111111</v>
      </c>
      <c r="AC15" s="68" t="n">
        <f aca="false">AB15+TIME(0,2,0)</f>
        <v>0.5375</v>
      </c>
      <c r="AD15" s="44"/>
      <c r="AE15" s="7"/>
      <c r="AF15" s="7"/>
    </row>
    <row r="16" s="45" customFormat="true" ht="20.25" hidden="false" customHeight="false" outlineLevel="0" collapsed="false">
      <c r="A16" s="66" t="s">
        <v>88</v>
      </c>
      <c r="B16" s="69" t="n">
        <v>0.527083333333333</v>
      </c>
      <c r="C16" s="67" t="n">
        <f aca="false">B16+TIME(0,2,0)</f>
        <v>0.528472222222222</v>
      </c>
      <c r="D16" s="67" t="n">
        <f aca="false">C16+TIME(0,2,0)</f>
        <v>0.529861111111111</v>
      </c>
      <c r="E16" s="68" t="n">
        <f aca="false">D16+TIME(0,2,0)</f>
        <v>0.53125</v>
      </c>
      <c r="F16" s="68" t="n">
        <f aca="false">E16+TIME(0,2,0)</f>
        <v>0.532638888888889</v>
      </c>
      <c r="G16" s="67" t="n">
        <f aca="false">F16+TIME(0,2,0)</f>
        <v>0.534027777777778</v>
      </c>
      <c r="H16" s="67" t="n">
        <f aca="false">G16+TIME(0,1,0)</f>
        <v>0.534722222222222</v>
      </c>
      <c r="I16" s="67" t="n">
        <f aca="false">H16+TIME(0,2,0)</f>
        <v>0.536111111111111</v>
      </c>
      <c r="J16" s="67" t="n">
        <f aca="false">I16+TIME(0,2,0)</f>
        <v>0.5375</v>
      </c>
      <c r="K16" s="67" t="n">
        <f aca="false">J16+TIME(0,2,0)</f>
        <v>0.538888888888889</v>
      </c>
      <c r="L16" s="67" t="n">
        <f aca="false">K16+TIME(0,2,0)</f>
        <v>0.540277777777778</v>
      </c>
      <c r="M16" s="67" t="n">
        <f aca="false">L16+TIME(0,2,0)</f>
        <v>0.541666666666667</v>
      </c>
      <c r="N16" s="67" t="n">
        <f aca="false">M16+TIME(0,2,0)</f>
        <v>0.543055555555556</v>
      </c>
      <c r="O16" s="67" t="n">
        <f aca="false">N16+TIME(0,2,0)</f>
        <v>0.544444444444444</v>
      </c>
      <c r="P16" s="67" t="n">
        <f aca="false">O16+TIME(0,2,0)</f>
        <v>0.545833333333333</v>
      </c>
      <c r="Q16" s="67" t="n">
        <f aca="false">O16+TIME(0,2,0)</f>
        <v>0.545833333333333</v>
      </c>
      <c r="R16" s="67" t="n">
        <f aca="false">Q16+TIME(0,2,0)</f>
        <v>0.547222222222222</v>
      </c>
      <c r="S16" s="67" t="n">
        <v>0.548611111111111</v>
      </c>
      <c r="T16" s="68" t="n">
        <f aca="false">R16+TIME(0,2,0)</f>
        <v>0.548611111111111</v>
      </c>
      <c r="U16" s="67" t="n">
        <f aca="false">T16+TIME(0,2,0)</f>
        <v>0.55</v>
      </c>
      <c r="V16" s="67" t="n">
        <f aca="false">U16+TIME(0,2,0)</f>
        <v>0.551388888888889</v>
      </c>
      <c r="W16" s="67" t="n">
        <f aca="false">V16+TIME(0,2,0)</f>
        <v>0.552777777777778</v>
      </c>
      <c r="X16" s="67" t="n">
        <f aca="false">W16+TIME(0,1,0)</f>
        <v>0.553472222222222</v>
      </c>
      <c r="Y16" s="67" t="n">
        <f aca="false">X16+TIME(0,1,0)</f>
        <v>0.554166666666667</v>
      </c>
      <c r="Z16" s="67" t="n">
        <f aca="false">Y16+TIME(0,1,0)</f>
        <v>0.554861111111111</v>
      </c>
      <c r="AA16" s="67" t="n">
        <f aca="false">Z16+TIME(0,1,0)</f>
        <v>0.555555555555556</v>
      </c>
      <c r="AB16" s="67" t="n">
        <f aca="false">AA16+TIME(0,2,0)</f>
        <v>0.556944444444445</v>
      </c>
      <c r="AC16" s="68" t="n">
        <f aca="false">AB16+TIME(0,1,0)</f>
        <v>0.557638888888889</v>
      </c>
      <c r="AD16" s="44"/>
      <c r="AE16" s="7"/>
      <c r="AF16" s="7"/>
    </row>
    <row r="17" s="45" customFormat="true" ht="20.25" hidden="false" customHeight="false" outlineLevel="0" collapsed="false">
      <c r="A17" s="66" t="s">
        <v>89</v>
      </c>
      <c r="B17" s="69" t="n">
        <v>0.576388888888889</v>
      </c>
      <c r="C17" s="67" t="n">
        <f aca="false">B17+TIME(0,2,0)</f>
        <v>0.577777777777778</v>
      </c>
      <c r="D17" s="67" t="n">
        <f aca="false">C17+TIME(0,2,0)</f>
        <v>0.579166666666667</v>
      </c>
      <c r="E17" s="68" t="n">
        <f aca="false">D17+TIME(0,2,0)</f>
        <v>0.580555555555556</v>
      </c>
      <c r="F17" s="68" t="n">
        <f aca="false">E17+TIME(0,2,0)</f>
        <v>0.581944444444445</v>
      </c>
      <c r="G17" s="67" t="n">
        <f aca="false">F17+TIME(0,2,0)</f>
        <v>0.583333333333333</v>
      </c>
      <c r="H17" s="67" t="n">
        <f aca="false">G17+TIME(0,2,0)</f>
        <v>0.584722222222222</v>
      </c>
      <c r="I17" s="67" t="n">
        <f aca="false">H17+TIME(0,2,0)</f>
        <v>0.586111111111111</v>
      </c>
      <c r="J17" s="67" t="n">
        <f aca="false">I17+TIME(0,2,0)</f>
        <v>0.5875</v>
      </c>
      <c r="K17" s="67" t="n">
        <f aca="false">J17+TIME(0,2,0)</f>
        <v>0.588888888888889</v>
      </c>
      <c r="L17" s="67" t="n">
        <f aca="false">K17+TIME(0,2,0)</f>
        <v>0.590277777777778</v>
      </c>
      <c r="M17" s="67" t="n">
        <f aca="false">L17+TIME(0,2,0)</f>
        <v>0.591666666666667</v>
      </c>
      <c r="N17" s="67" t="n">
        <f aca="false">M17+TIME(0,3,0)</f>
        <v>0.59375</v>
      </c>
      <c r="O17" s="67" t="n">
        <f aca="false">N17+TIME(0,2,0)</f>
        <v>0.595138888888889</v>
      </c>
      <c r="P17" s="67" t="n">
        <f aca="false">O17+TIME(0,2,0)</f>
        <v>0.596527777777778</v>
      </c>
      <c r="Q17" s="67" t="n">
        <f aca="false">O17+TIME(0,2,0)</f>
        <v>0.596527777777778</v>
      </c>
      <c r="R17" s="67" t="n">
        <f aca="false">Q17+TIME(0,2,0)</f>
        <v>0.597916666666667</v>
      </c>
      <c r="S17" s="67" t="n">
        <v>0.639583333333333</v>
      </c>
      <c r="T17" s="68" t="n">
        <f aca="false">R17+TIME(0,2,0)</f>
        <v>0.599305555555556</v>
      </c>
      <c r="U17" s="67" t="n">
        <f aca="false">T17+TIME(0,2,0)</f>
        <v>0.600694444444444</v>
      </c>
      <c r="V17" s="67" t="n">
        <f aca="false">U17+TIME(0,1,0)</f>
        <v>0.601388888888889</v>
      </c>
      <c r="W17" s="67" t="n">
        <f aca="false">V17+TIME(0,2,0)</f>
        <v>0.602777777777778</v>
      </c>
      <c r="X17" s="67" t="n">
        <f aca="false">W17+TIME(0,2,0)</f>
        <v>0.604166666666667</v>
      </c>
      <c r="Y17" s="67" t="n">
        <f aca="false">X17+TIME(0,2,0)</f>
        <v>0.605555555555556</v>
      </c>
      <c r="Z17" s="67" t="n">
        <f aca="false">Y17+TIME(0,2,0)</f>
        <v>0.606944444444444</v>
      </c>
      <c r="AA17" s="67" t="n">
        <f aca="false">Z17+TIME(0,2,0)</f>
        <v>0.608333333333333</v>
      </c>
      <c r="AB17" s="67" t="n">
        <f aca="false">Z17+TIME(0,2,0)</f>
        <v>0.608333333333333</v>
      </c>
      <c r="AC17" s="68" t="n">
        <f aca="false">AB17+TIME(0,2,0)</f>
        <v>0.609722222222222</v>
      </c>
      <c r="AD17" s="44"/>
      <c r="AE17" s="7"/>
      <c r="AF17" s="7"/>
    </row>
    <row r="18" s="45" customFormat="true" ht="20.25" hidden="false" customHeight="false" outlineLevel="0" collapsed="false">
      <c r="A18" s="66" t="s">
        <v>89</v>
      </c>
      <c r="B18" s="70" t="n">
        <v>0.652777777777778</v>
      </c>
      <c r="C18" s="71" t="n">
        <f aca="false">B18+TIME(0,2,0)</f>
        <v>0.654166666666667</v>
      </c>
      <c r="D18" s="71" t="n">
        <f aca="false">C18+TIME(0,2,0)</f>
        <v>0.655555555555556</v>
      </c>
      <c r="E18" s="71" t="n">
        <f aca="false">D18+TIME(0,2,0)</f>
        <v>0.656944444444444</v>
      </c>
      <c r="F18" s="71" t="n">
        <f aca="false">E18+TIME(0,2,0)</f>
        <v>0.658333333333333</v>
      </c>
      <c r="G18" s="71" t="n">
        <f aca="false">F18+TIME(0,2,0)</f>
        <v>0.659722222222222</v>
      </c>
      <c r="H18" s="71" t="n">
        <f aca="false">G18+TIME(0,1,0)</f>
        <v>0.660416666666667</v>
      </c>
      <c r="I18" s="71" t="n">
        <f aca="false">H18+TIME(0,2,0)</f>
        <v>0.661805555555556</v>
      </c>
      <c r="J18" s="71" t="n">
        <f aca="false">I18+TIME(0,1,0)</f>
        <v>0.6625</v>
      </c>
      <c r="K18" s="71" t="n">
        <f aca="false">J18+TIME(0,2,0)</f>
        <v>0.663888888888889</v>
      </c>
      <c r="L18" s="71" t="n">
        <f aca="false">K18+TIME(0,2,0)</f>
        <v>0.665277777777778</v>
      </c>
      <c r="M18" s="71" t="s">
        <v>90</v>
      </c>
      <c r="N18" s="67"/>
      <c r="O18" s="67"/>
      <c r="P18" s="67"/>
      <c r="Q18" s="67"/>
      <c r="R18" s="67"/>
      <c r="S18" s="67"/>
      <c r="T18" s="68"/>
      <c r="U18" s="67"/>
      <c r="V18" s="67"/>
      <c r="W18" s="67"/>
      <c r="X18" s="67"/>
      <c r="Y18" s="67"/>
      <c r="Z18" s="67"/>
      <c r="AA18" s="67"/>
      <c r="AB18" s="67"/>
      <c r="AC18" s="68"/>
      <c r="AD18" s="44"/>
      <c r="AE18" s="7"/>
      <c r="AF18" s="7"/>
    </row>
    <row r="19" s="45" customFormat="true" ht="20.25" hidden="false" customHeight="false" outlineLevel="0" collapsed="false">
      <c r="A19" s="66" t="s">
        <v>88</v>
      </c>
      <c r="B19" s="69" t="n">
        <v>0.798611111111111</v>
      </c>
      <c r="C19" s="67" t="n">
        <f aca="false">B19+TIME(0,2,0)</f>
        <v>0.8</v>
      </c>
      <c r="D19" s="67" t="n">
        <f aca="false">C19+TIME(0,2,0)</f>
        <v>0.801388888888889</v>
      </c>
      <c r="E19" s="68" t="n">
        <f aca="false">D19+TIME(0,2,0)</f>
        <v>0.802777777777778</v>
      </c>
      <c r="F19" s="68" t="n">
        <f aca="false">E19+TIME(0,2,0)</f>
        <v>0.804166666666667</v>
      </c>
      <c r="G19" s="67" t="n">
        <f aca="false">F19+TIME(0,2,0)</f>
        <v>0.805555555555556</v>
      </c>
      <c r="H19" s="67" t="n">
        <f aca="false">G19+TIME(0,1,0)</f>
        <v>0.80625</v>
      </c>
      <c r="I19" s="67" t="n">
        <f aca="false">H19+TIME(0,2,0)</f>
        <v>0.807638888888889</v>
      </c>
      <c r="J19" s="67" t="n">
        <f aca="false">I19+TIME(0,2,0)</f>
        <v>0.809027777777778</v>
      </c>
      <c r="K19" s="67" t="n">
        <f aca="false">J19+TIME(0,2,0)</f>
        <v>0.810416666666667</v>
      </c>
      <c r="L19" s="67" t="n">
        <f aca="false">K19+TIME(0,2,0)</f>
        <v>0.811805555555556</v>
      </c>
      <c r="M19" s="67" t="n">
        <f aca="false">L19+TIME(0,2,0)</f>
        <v>0.813194444444444</v>
      </c>
      <c r="N19" s="67" t="n">
        <f aca="false">M19+TIME(0,2,0)</f>
        <v>0.814583333333333</v>
      </c>
      <c r="O19" s="67" t="n">
        <f aca="false">N19+TIME(0,2,0)</f>
        <v>0.815972222222222</v>
      </c>
      <c r="P19" s="67" t="n">
        <f aca="false">O19+TIME(0,2,0)</f>
        <v>0.817361111111111</v>
      </c>
      <c r="Q19" s="67" t="n">
        <f aca="false">O19+TIME(0,2,0)</f>
        <v>0.817361111111111</v>
      </c>
      <c r="R19" s="67" t="n">
        <f aca="false">Q19+TIME(0,2,0)</f>
        <v>0.81875</v>
      </c>
      <c r="S19" s="67" t="n">
        <v>0.820138888888889</v>
      </c>
      <c r="T19" s="68" t="n">
        <f aca="false">R19+TIME(0,2,0)</f>
        <v>0.820138888888889</v>
      </c>
      <c r="U19" s="67" t="n">
        <f aca="false">T19+TIME(0,2,0)</f>
        <v>0.821527777777778</v>
      </c>
      <c r="V19" s="67" t="n">
        <f aca="false">U19+TIME(0,2,0)</f>
        <v>0.822916666666667</v>
      </c>
      <c r="W19" s="67" t="n">
        <f aca="false">V19+TIME(0,2,0)</f>
        <v>0.824305555555556</v>
      </c>
      <c r="X19" s="67" t="n">
        <f aca="false">W19+TIME(0,1,0)</f>
        <v>0.825</v>
      </c>
      <c r="Y19" s="67" t="n">
        <f aca="false">X19+TIME(0,1,0)</f>
        <v>0.825694444444444</v>
      </c>
      <c r="Z19" s="67" t="n">
        <f aca="false">Y19+TIME(0,1,0)</f>
        <v>0.826388888888889</v>
      </c>
      <c r="AA19" s="67" t="n">
        <f aca="false">Z19+TIME(0,1,0)</f>
        <v>0.827083333333333</v>
      </c>
      <c r="AB19" s="67" t="n">
        <f aca="false">AA19+TIME(0,2,0)</f>
        <v>0.828472222222222</v>
      </c>
      <c r="AC19" s="68" t="n">
        <f aca="false">AB19+TIME(0,1,0)</f>
        <v>0.829166666666667</v>
      </c>
      <c r="AD19" s="44"/>
      <c r="AE19" s="7"/>
      <c r="AF19" s="7"/>
    </row>
    <row r="20" s="45" customFormat="true" ht="20.25" hidden="false" customHeight="false" outlineLevel="0" collapsed="false">
      <c r="A20" s="66" t="s">
        <v>88</v>
      </c>
      <c r="B20" s="69" t="n">
        <v>0.881944444444445</v>
      </c>
      <c r="C20" s="67" t="n">
        <f aca="false">B20+TIME(0,2,0)</f>
        <v>0.883333333333333</v>
      </c>
      <c r="D20" s="67" t="n">
        <f aca="false">C20+TIME(0,2,0)</f>
        <v>0.884722222222222</v>
      </c>
      <c r="E20" s="68" t="n">
        <f aca="false">D20+TIME(0,2,0)</f>
        <v>0.886111111111111</v>
      </c>
      <c r="F20" s="68" t="n">
        <f aca="false">E20+TIME(0,2,0)</f>
        <v>0.8875</v>
      </c>
      <c r="G20" s="67" t="n">
        <f aca="false">F20+TIME(0,2,0)</f>
        <v>0.888888888888889</v>
      </c>
      <c r="H20" s="67" t="n">
        <f aca="false">G20+TIME(0,2,0)</f>
        <v>0.890277777777778</v>
      </c>
      <c r="I20" s="67" t="n">
        <f aca="false">H20+TIME(0,2,0)</f>
        <v>0.891666666666667</v>
      </c>
      <c r="J20" s="67" t="n">
        <f aca="false">I20+TIME(0,1,0)</f>
        <v>0.892361111111111</v>
      </c>
      <c r="K20" s="67" t="n">
        <f aca="false">J20+TIME(0,2,0)</f>
        <v>0.89375</v>
      </c>
      <c r="L20" s="67" t="n">
        <f aca="false">K20+TIME(0,2,0)</f>
        <v>0.895138888888889</v>
      </c>
      <c r="M20" s="67" t="n">
        <f aca="false">L20+TIME(0,2,0)</f>
        <v>0.896527777777778</v>
      </c>
      <c r="N20" s="67" t="n">
        <f aca="false">M20+TIME(0,2,0)</f>
        <v>0.897916666666667</v>
      </c>
      <c r="O20" s="67" t="n">
        <f aca="false">N20+TIME(0,2,0)</f>
        <v>0.899305555555556</v>
      </c>
      <c r="P20" s="67" t="n">
        <f aca="false">O20+TIME(0,2,0)</f>
        <v>0.900694444444445</v>
      </c>
      <c r="Q20" s="67" t="n">
        <f aca="false">O20+TIME(0,2,0)</f>
        <v>0.900694444444445</v>
      </c>
      <c r="R20" s="67" t="n">
        <f aca="false">Q20+TIME(0,2,0)</f>
        <v>0.902083333333333</v>
      </c>
      <c r="S20" s="67" t="n">
        <v>0.903472222222222</v>
      </c>
      <c r="T20" s="68" t="n">
        <f aca="false">R20+TIME(0,2,0)</f>
        <v>0.903472222222222</v>
      </c>
      <c r="U20" s="67" t="n">
        <f aca="false">T20+TIME(0,2,0)</f>
        <v>0.904861111111111</v>
      </c>
      <c r="V20" s="67" t="n">
        <f aca="false">U20+TIME(0,2,0)</f>
        <v>0.90625</v>
      </c>
      <c r="W20" s="67" t="n">
        <f aca="false">V20+TIME(0,2,0)</f>
        <v>0.907638888888889</v>
      </c>
      <c r="X20" s="67" t="n">
        <f aca="false">W20+TIME(0,1,0)</f>
        <v>0.908333333333333</v>
      </c>
      <c r="Y20" s="67" t="n">
        <f aca="false">X20+TIME(0,1,0)</f>
        <v>0.909027777777778</v>
      </c>
      <c r="Z20" s="67" t="n">
        <f aca="false">Y20+TIME(0,1,0)</f>
        <v>0.909722222222222</v>
      </c>
      <c r="AA20" s="67" t="n">
        <f aca="false">Z20+TIME(0,1,0)</f>
        <v>0.910416666666667</v>
      </c>
      <c r="AB20" s="67" t="n">
        <f aca="false">AA20+TIME(0,2,0)</f>
        <v>0.911805555555556</v>
      </c>
      <c r="AC20" s="68" t="n">
        <f aca="false">AB20+TIME(0,1,0)</f>
        <v>0.9125</v>
      </c>
      <c r="AD20" s="7"/>
      <c r="AE20" s="7"/>
      <c r="AF20" s="7"/>
    </row>
    <row r="21" s="45" customFormat="true" ht="20.25" hidden="false" customHeight="false" outlineLevel="0" collapsed="false">
      <c r="A21" s="72" t="s">
        <v>88</v>
      </c>
      <c r="B21" s="70" t="n">
        <v>0.946527777777778</v>
      </c>
      <c r="C21" s="71" t="n">
        <f aca="false">B21+TIME(0,2,0)</f>
        <v>0.947916666666667</v>
      </c>
      <c r="D21" s="71" t="n">
        <f aca="false">C21+TIME(0,2,0)</f>
        <v>0.949305555555556</v>
      </c>
      <c r="E21" s="71" t="n">
        <f aca="false">D21+TIME(0,1,0)</f>
        <v>0.95</v>
      </c>
      <c r="F21" s="71" t="n">
        <f aca="false">E21+TIME(0,2,0)</f>
        <v>0.951388888888889</v>
      </c>
      <c r="G21" s="71" t="n">
        <f aca="false">F21+TIME(0,2,0)</f>
        <v>0.952777777777778</v>
      </c>
      <c r="H21" s="71" t="n">
        <f aca="false">G21+TIME(0,1,0)</f>
        <v>0.953472222222222</v>
      </c>
      <c r="I21" s="71" t="n">
        <f aca="false">H21+TIME(0,2,0)</f>
        <v>0.954861111111111</v>
      </c>
      <c r="J21" s="71" t="n">
        <f aca="false">I21+TIME(0,1,0)</f>
        <v>0.955555555555556</v>
      </c>
      <c r="K21" s="71" t="n">
        <f aca="false">J21+TIME(0,2,0)</f>
        <v>0.956944444444445</v>
      </c>
      <c r="L21" s="71" t="n">
        <f aca="false">K21+TIME(0,2,0)</f>
        <v>0.958333333333333</v>
      </c>
      <c r="M21" s="71" t="s">
        <v>90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"/>
      <c r="AE21" s="7"/>
      <c r="AF21" s="7"/>
    </row>
    <row r="22" s="45" customFormat="true" ht="18" hidden="false" customHeight="false" outlineLevel="0" collapsed="false">
      <c r="A22" s="15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7"/>
      <c r="AC22" s="7"/>
      <c r="AD22" s="7"/>
      <c r="AE22" s="51"/>
      <c r="AF22" s="7"/>
    </row>
    <row r="23" s="45" customFormat="true" ht="20.25" hidden="false" customHeight="false" outlineLevel="0" collapsed="false">
      <c r="A23" s="46"/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5"/>
      <c r="AA23" s="5"/>
      <c r="AB23" s="5"/>
      <c r="AC23" s="5"/>
      <c r="AD23" s="5"/>
      <c r="AE23" s="0"/>
      <c r="AF23" s="7"/>
    </row>
    <row r="24" s="45" customFormat="true" ht="18" hidden="false" customHeight="false" outlineLevel="0" collapsed="false">
      <c r="A24" s="50"/>
      <c r="B24" s="51"/>
      <c r="C24" s="51"/>
      <c r="D24" s="52" t="s">
        <v>91</v>
      </c>
      <c r="E24" s="51"/>
      <c r="F24" s="51"/>
      <c r="H24" s="51" t="s">
        <v>92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7"/>
      <c r="Y24" s="7"/>
      <c r="Z24" s="7"/>
      <c r="AA24" s="7"/>
      <c r="AB24" s="7"/>
      <c r="AC24" s="7"/>
      <c r="AD24" s="7"/>
      <c r="AF24" s="7"/>
    </row>
    <row r="25" s="45" customFormat="true" ht="18" hidden="false" customHeight="false" outlineLevel="0" collapsed="false">
      <c r="A25" s="73"/>
      <c r="B25" s="74"/>
      <c r="C25" s="74"/>
      <c r="D25" s="74"/>
      <c r="E25" s="74"/>
      <c r="F25" s="74"/>
      <c r="G25" s="0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5"/>
      <c r="Y25" s="75"/>
      <c r="Z25" s="75"/>
      <c r="AA25" s="75"/>
      <c r="AB25" s="75"/>
      <c r="AC25" s="75"/>
      <c r="AD25" s="5"/>
      <c r="AE25" s="0"/>
      <c r="AF25" s="7"/>
    </row>
    <row r="26" s="45" customFormat="true" ht="18" hidden="false" customHeight="false" outlineLevel="0" collapsed="false">
      <c r="A26" s="76"/>
      <c r="B26" s="55"/>
      <c r="C26" s="56" t="n">
        <v>2</v>
      </c>
      <c r="D26" s="56" t="n">
        <v>2</v>
      </c>
      <c r="E26" s="55" t="n">
        <v>1</v>
      </c>
      <c r="F26" s="55" t="n">
        <v>2</v>
      </c>
      <c r="G26" s="56" t="n">
        <v>2</v>
      </c>
      <c r="H26" s="56" t="n">
        <v>1</v>
      </c>
      <c r="I26" s="56" t="n">
        <v>1</v>
      </c>
      <c r="J26" s="56" t="n">
        <v>1</v>
      </c>
      <c r="K26" s="56" t="n">
        <v>3</v>
      </c>
      <c r="L26" s="56" t="n">
        <v>1</v>
      </c>
      <c r="M26" s="56" t="n">
        <v>3</v>
      </c>
      <c r="N26" s="56" t="n">
        <v>3</v>
      </c>
      <c r="O26" s="56" t="n">
        <v>2</v>
      </c>
      <c r="P26" s="56"/>
      <c r="Q26" s="56" t="n">
        <v>2</v>
      </c>
      <c r="R26" s="56" t="n">
        <v>2</v>
      </c>
      <c r="S26" s="56"/>
      <c r="T26" s="55" t="n">
        <v>2</v>
      </c>
      <c r="U26" s="56" t="n">
        <v>2</v>
      </c>
      <c r="V26" s="56" t="n">
        <v>2</v>
      </c>
      <c r="W26" s="56" t="n">
        <v>2</v>
      </c>
      <c r="X26" s="56" t="n">
        <v>2</v>
      </c>
      <c r="Y26" s="56" t="n">
        <v>2</v>
      </c>
      <c r="Z26" s="56" t="n">
        <v>1</v>
      </c>
      <c r="AA26" s="56" t="n">
        <v>5</v>
      </c>
      <c r="AB26" s="56" t="n">
        <v>1</v>
      </c>
      <c r="AC26" s="56" t="n">
        <v>1</v>
      </c>
      <c r="AD26" s="55" t="n">
        <v>2</v>
      </c>
      <c r="AE26" s="75"/>
      <c r="AF26" s="7"/>
    </row>
    <row r="27" s="45" customFormat="true" ht="71.25" hidden="false" customHeight="false" outlineLevel="0" collapsed="false">
      <c r="A27" s="77"/>
      <c r="B27" s="58" t="s">
        <v>63</v>
      </c>
      <c r="C27" s="59" t="s">
        <v>64</v>
      </c>
      <c r="D27" s="59" t="s">
        <v>56</v>
      </c>
      <c r="E27" s="58" t="s">
        <v>11</v>
      </c>
      <c r="F27" s="60" t="s">
        <v>12</v>
      </c>
      <c r="G27" s="59" t="s">
        <v>65</v>
      </c>
      <c r="H27" s="59" t="s">
        <v>66</v>
      </c>
      <c r="I27" s="59" t="s">
        <v>67</v>
      </c>
      <c r="J27" s="59" t="s">
        <v>68</v>
      </c>
      <c r="K27" s="59" t="s">
        <v>69</v>
      </c>
      <c r="L27" s="59" t="s">
        <v>70</v>
      </c>
      <c r="M27" s="61" t="s">
        <v>71</v>
      </c>
      <c r="N27" s="59" t="s">
        <v>72</v>
      </c>
      <c r="O27" s="62" t="s">
        <v>73</v>
      </c>
      <c r="P27" s="62" t="s">
        <v>74</v>
      </c>
      <c r="Q27" s="59" t="s">
        <v>75</v>
      </c>
      <c r="R27" s="59" t="s">
        <v>76</v>
      </c>
      <c r="S27" s="62" t="s">
        <v>77</v>
      </c>
      <c r="T27" s="58" t="s">
        <v>78</v>
      </c>
      <c r="U27" s="63" t="s">
        <v>79</v>
      </c>
      <c r="V27" s="59" t="s">
        <v>80</v>
      </c>
      <c r="W27" s="59" t="s">
        <v>81</v>
      </c>
      <c r="X27" s="59" t="s">
        <v>82</v>
      </c>
      <c r="Y27" s="59" t="s">
        <v>83</v>
      </c>
      <c r="Z27" s="59" t="s">
        <v>93</v>
      </c>
      <c r="AA27" s="59" t="s">
        <v>94</v>
      </c>
      <c r="AB27" s="59" t="s">
        <v>95</v>
      </c>
      <c r="AC27" s="59" t="s">
        <v>96</v>
      </c>
      <c r="AD27" s="58" t="s">
        <v>97</v>
      </c>
      <c r="AE27" s="75"/>
      <c r="AF27" s="7"/>
    </row>
    <row r="28" s="45" customFormat="true" ht="18" hidden="false" customHeight="false" outlineLevel="0" collapsed="false">
      <c r="A28" s="54" t="s">
        <v>7</v>
      </c>
      <c r="B28" s="55" t="s">
        <v>38</v>
      </c>
      <c r="C28" s="56" t="s">
        <v>39</v>
      </c>
      <c r="D28" s="56" t="s">
        <v>39</v>
      </c>
      <c r="E28" s="55" t="s">
        <v>39</v>
      </c>
      <c r="F28" s="64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  <c r="P28" s="56" t="s">
        <v>39</v>
      </c>
      <c r="Q28" s="56" t="s">
        <v>39</v>
      </c>
      <c r="R28" s="56" t="s">
        <v>39</v>
      </c>
      <c r="S28" s="56"/>
      <c r="T28" s="55" t="s">
        <v>39</v>
      </c>
      <c r="U28" s="56" t="s">
        <v>39</v>
      </c>
      <c r="V28" s="56" t="s">
        <v>39</v>
      </c>
      <c r="W28" s="56" t="s">
        <v>39</v>
      </c>
      <c r="X28" s="56" t="s">
        <v>39</v>
      </c>
      <c r="Y28" s="56" t="s">
        <v>39</v>
      </c>
      <c r="Z28" s="56" t="s">
        <v>39</v>
      </c>
      <c r="AA28" s="56" t="s">
        <v>39</v>
      </c>
      <c r="AB28" s="56" t="s">
        <v>39</v>
      </c>
      <c r="AC28" s="56" t="s">
        <v>39</v>
      </c>
      <c r="AD28" s="55" t="s">
        <v>39</v>
      </c>
      <c r="AE28" s="75"/>
      <c r="AF28" s="7"/>
    </row>
    <row r="29" s="45" customFormat="true" ht="20.25" hidden="false" customHeight="false" outlineLevel="0" collapsed="false">
      <c r="A29" s="78" t="s">
        <v>98</v>
      </c>
      <c r="B29" s="79"/>
      <c r="C29" s="80"/>
      <c r="D29" s="80"/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79"/>
      <c r="U29" s="80"/>
      <c r="V29" s="80"/>
      <c r="W29" s="80"/>
      <c r="X29" s="80"/>
      <c r="Y29" s="80"/>
      <c r="Z29" s="80"/>
      <c r="AA29" s="80"/>
      <c r="AB29" s="80"/>
      <c r="AC29" s="80"/>
      <c r="AD29" s="79"/>
      <c r="AE29" s="7"/>
      <c r="AF29" s="7"/>
    </row>
    <row r="30" s="45" customFormat="true" ht="20.25" hidden="false" customHeight="false" outlineLevel="0" collapsed="false">
      <c r="A30" s="65"/>
      <c r="B30" s="79"/>
      <c r="C30" s="81"/>
      <c r="D30" s="81"/>
      <c r="E30" s="79"/>
      <c r="F30" s="7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79"/>
      <c r="U30" s="81"/>
      <c r="V30" s="81"/>
      <c r="W30" s="81"/>
      <c r="X30" s="81"/>
      <c r="Y30" s="81"/>
      <c r="Z30" s="81"/>
      <c r="AA30" s="81"/>
      <c r="AB30" s="81"/>
      <c r="AC30" s="81"/>
      <c r="AD30" s="79"/>
      <c r="AE30" s="7"/>
      <c r="AF30" s="7"/>
    </row>
    <row r="31" s="45" customFormat="true" ht="20.25" hidden="false" customHeight="false" outlineLevel="0" collapsed="false">
      <c r="A31" s="66" t="s">
        <v>88</v>
      </c>
      <c r="B31" s="69" t="n">
        <v>0.284722222222222</v>
      </c>
      <c r="C31" s="67" t="n">
        <f aca="false">B31+TIME(0,2,0)</f>
        <v>0.286111111111111</v>
      </c>
      <c r="D31" s="67" t="n">
        <f aca="false">C31+TIME(0,2,0)</f>
        <v>0.2875</v>
      </c>
      <c r="E31" s="68" t="n">
        <f aca="false">D31+TIME(0,2,0)</f>
        <v>0.288888888888889</v>
      </c>
      <c r="F31" s="68" t="n">
        <f aca="false">E31+TIME(0,2,0)</f>
        <v>0.290277777777778</v>
      </c>
      <c r="G31" s="67" t="n">
        <f aca="false">F31+TIME(0,2,0)</f>
        <v>0.291666666666667</v>
      </c>
      <c r="H31" s="67" t="n">
        <f aca="false">G31+TIME(0,2,0)</f>
        <v>0.293055555555556</v>
      </c>
      <c r="I31" s="67" t="n">
        <f aca="false">H31+TIME(0,1,0)</f>
        <v>0.29375</v>
      </c>
      <c r="J31" s="67" t="n">
        <f aca="false">I31+TIME(0,1,0)</f>
        <v>0.294444444444444</v>
      </c>
      <c r="K31" s="67" t="n">
        <f aca="false">J31+TIME(0,2,0)</f>
        <v>0.295833333333333</v>
      </c>
      <c r="L31" s="67" t="n">
        <f aca="false">K31+TIME(0,1,0)</f>
        <v>0.296527777777778</v>
      </c>
      <c r="M31" s="67" t="n">
        <f aca="false">L31+TIME(0,3,0)</f>
        <v>0.298611111111111</v>
      </c>
      <c r="N31" s="67" t="n">
        <f aca="false">M31+TIME(0,3,0)</f>
        <v>0.300694444444444</v>
      </c>
      <c r="O31" s="67" t="n">
        <f aca="false">N31+TIME(0,2,0)</f>
        <v>0.302083333333333</v>
      </c>
      <c r="P31" s="67" t="n">
        <f aca="false">O31+TIME(0,2,0)</f>
        <v>0.303472222222222</v>
      </c>
      <c r="Q31" s="67" t="n">
        <f aca="false">O31+TIME(0,3,0)</f>
        <v>0.304166666666667</v>
      </c>
      <c r="R31" s="67" t="n">
        <f aca="false">Q31+TIME(0,2,0)</f>
        <v>0.305555555555556</v>
      </c>
      <c r="S31" s="67" t="n">
        <v>0.30625</v>
      </c>
      <c r="T31" s="68" t="n">
        <f aca="false">R31+TIME(0,1,0)</f>
        <v>0.30625</v>
      </c>
      <c r="U31" s="67" t="n">
        <f aca="false">T31+TIME(0,2,0)</f>
        <v>0.307638888888889</v>
      </c>
      <c r="V31" s="67" t="n">
        <f aca="false">U31+TIME(0,2,0)</f>
        <v>0.309027777777778</v>
      </c>
      <c r="W31" s="67" t="n">
        <f aca="false">V31+TIME(0,2,0)</f>
        <v>0.310416666666667</v>
      </c>
      <c r="X31" s="67" t="n">
        <f aca="false">W31+TIME(0,2,0)</f>
        <v>0.311805555555556</v>
      </c>
      <c r="Y31" s="67" t="n">
        <f aca="false">X31+TIME(0,2,0)</f>
        <v>0.313194444444444</v>
      </c>
      <c r="Z31" s="67" t="n">
        <f aca="false">Y31+TIME(0,1,0)</f>
        <v>0.313888888888889</v>
      </c>
      <c r="AA31" s="67" t="n">
        <f aca="false">Z31+TIME(0,5,0)</f>
        <v>0.317361111111111</v>
      </c>
      <c r="AB31" s="67" t="n">
        <f aca="false">AA31+TIME(0,1,0)</f>
        <v>0.318055555555556</v>
      </c>
      <c r="AC31" s="67" t="n">
        <f aca="false">AB31+TIME(0,1,0)</f>
        <v>0.31875</v>
      </c>
      <c r="AD31" s="68" t="n">
        <f aca="false">AC31+TIME(0,2,0)</f>
        <v>0.320138888888889</v>
      </c>
      <c r="AE31" s="7"/>
      <c r="AF31" s="7"/>
    </row>
    <row r="32" s="45" customFormat="true" ht="20.25" hidden="false" customHeight="false" outlineLevel="0" collapsed="false">
      <c r="A32" s="66" t="s">
        <v>88</v>
      </c>
      <c r="B32" s="69" t="n">
        <v>0.59375</v>
      </c>
      <c r="C32" s="67" t="n">
        <f aca="false">B32+TIME(0,2,0)</f>
        <v>0.595138888888889</v>
      </c>
      <c r="D32" s="67" t="n">
        <f aca="false">C32+TIME(0,2,0)</f>
        <v>0.596527777777778</v>
      </c>
      <c r="E32" s="68" t="n">
        <f aca="false">D32+TIME(0,2,0)</f>
        <v>0.597916666666667</v>
      </c>
      <c r="F32" s="68" t="n">
        <f aca="false">E32+TIME(0,2,0)</f>
        <v>0.599305555555556</v>
      </c>
      <c r="G32" s="67" t="n">
        <f aca="false">F32+TIME(0,2,0)</f>
        <v>0.600694444444444</v>
      </c>
      <c r="H32" s="67" t="n">
        <f aca="false">G32+TIME(0,1,0)</f>
        <v>0.601388888888889</v>
      </c>
      <c r="I32" s="67" t="n">
        <f aca="false">H32+TIME(0,1,0)</f>
        <v>0.602083333333333</v>
      </c>
      <c r="J32" s="67" t="n">
        <f aca="false">I32+TIME(0,1,0)</f>
        <v>0.602777777777778</v>
      </c>
      <c r="K32" s="67" t="n">
        <f aca="false">J32+TIME(0,1,0)</f>
        <v>0.603472222222222</v>
      </c>
      <c r="L32" s="67" t="n">
        <f aca="false">K32+TIME(0,1,0)</f>
        <v>0.604166666666667</v>
      </c>
      <c r="M32" s="67" t="n">
        <f aca="false">L32+TIME(0,2,0)</f>
        <v>0.605555555555556</v>
      </c>
      <c r="N32" s="67" t="n">
        <f aca="false">M32+TIME(0,3,0)</f>
        <v>0.607638888888889</v>
      </c>
      <c r="O32" s="67" t="n">
        <f aca="false">N32+TIME(0,3,0)</f>
        <v>0.609722222222222</v>
      </c>
      <c r="P32" s="67" t="n">
        <f aca="false">O32+TIME(0,2,0)</f>
        <v>0.611111111111111</v>
      </c>
      <c r="Q32" s="67" t="n">
        <f aca="false">O32+TIME(0,4,0)</f>
        <v>0.6125</v>
      </c>
      <c r="R32" s="67" t="n">
        <f aca="false">Q32+TIME(0,2,0)</f>
        <v>0.613888888888889</v>
      </c>
      <c r="S32" s="67" t="n">
        <v>0.614583333333333</v>
      </c>
      <c r="T32" s="68" t="n">
        <f aca="false">R32+TIME(0,1,0)</f>
        <v>0.614583333333333</v>
      </c>
      <c r="U32" s="67" t="n">
        <f aca="false">T32+TIME(0,2,0)</f>
        <v>0.615972222222222</v>
      </c>
      <c r="V32" s="67" t="n">
        <f aca="false">U32+TIME(0,2,0)</f>
        <v>0.617361111111111</v>
      </c>
      <c r="W32" s="67" t="n">
        <f aca="false">V32+TIME(0,2,0)</f>
        <v>0.61875</v>
      </c>
      <c r="X32" s="67" t="n">
        <f aca="false">W32+TIME(0,2,0)</f>
        <v>0.620138888888889</v>
      </c>
      <c r="Y32" s="67" t="n">
        <f aca="false">X32+TIME(0,2,0)</f>
        <v>0.621527777777778</v>
      </c>
      <c r="Z32" s="67" t="n">
        <f aca="false">Y32+TIME(0,1,0)</f>
        <v>0.622222222222222</v>
      </c>
      <c r="AA32" s="67" t="n">
        <f aca="false">Z32+TIME(0,5,0)</f>
        <v>0.625694444444444</v>
      </c>
      <c r="AB32" s="67" t="n">
        <f aca="false">AA32+TIME(0,1,0)</f>
        <v>0.626388888888889</v>
      </c>
      <c r="AC32" s="67" t="n">
        <f aca="false">AB32+TIME(0,1,0)</f>
        <v>0.627083333333333</v>
      </c>
      <c r="AD32" s="68" t="n">
        <f aca="false">AC32+TIME(0,2,0)</f>
        <v>0.628472222222222</v>
      </c>
      <c r="AE32" s="7"/>
      <c r="AF32" s="7"/>
    </row>
    <row r="33" s="45" customFormat="true" ht="20.25" hidden="false" customHeight="false" outlineLevel="0" collapsed="false">
      <c r="A33" s="66" t="s">
        <v>88</v>
      </c>
      <c r="B33" s="69" t="n">
        <v>0.677083333333333</v>
      </c>
      <c r="C33" s="67" t="n">
        <f aca="false">B33+TIME(0,2,0)</f>
        <v>0.678472222222222</v>
      </c>
      <c r="D33" s="67" t="n">
        <f aca="false">C33+TIME(0,2,0)</f>
        <v>0.679861111111111</v>
      </c>
      <c r="E33" s="68" t="n">
        <f aca="false">D33+TIME(0,2,0)</f>
        <v>0.68125</v>
      </c>
      <c r="F33" s="68" t="n">
        <f aca="false">E33+TIME(0,2,0)</f>
        <v>0.682638888888889</v>
      </c>
      <c r="G33" s="67" t="n">
        <f aca="false">F33+TIME(0,2,0)</f>
        <v>0.684027777777778</v>
      </c>
      <c r="H33" s="67" t="n">
        <f aca="false">G33+TIME(0,1,0)</f>
        <v>0.684722222222222</v>
      </c>
      <c r="I33" s="67" t="n">
        <f aca="false">H33+TIME(0,1,0)</f>
        <v>0.685416666666667</v>
      </c>
      <c r="J33" s="67" t="n">
        <f aca="false">I33+TIME(0,1,0)</f>
        <v>0.686111111111111</v>
      </c>
      <c r="K33" s="67" t="n">
        <f aca="false">J33+TIME(0,1,0)</f>
        <v>0.686805555555556</v>
      </c>
      <c r="L33" s="67" t="n">
        <f aca="false">K33+TIME(0,1,0)</f>
        <v>0.6875</v>
      </c>
      <c r="M33" s="67" t="n">
        <f aca="false">L33+TIME(0,2,0)</f>
        <v>0.688888888888889</v>
      </c>
      <c r="N33" s="67" t="n">
        <f aca="false">M33+TIME(0,3,0)</f>
        <v>0.690972222222222</v>
      </c>
      <c r="O33" s="67" t="n">
        <f aca="false">N33+TIME(0,3,0)</f>
        <v>0.693055555555556</v>
      </c>
      <c r="P33" s="67" t="n">
        <f aca="false">O33+TIME(0,2,0)</f>
        <v>0.694444444444444</v>
      </c>
      <c r="Q33" s="67" t="n">
        <f aca="false">O33+TIME(0,4,0)</f>
        <v>0.695833333333333</v>
      </c>
      <c r="R33" s="67" t="n">
        <f aca="false">Q33+TIME(0,2,0)</f>
        <v>0.697222222222222</v>
      </c>
      <c r="S33" s="67" t="n">
        <v>0.697916666666667</v>
      </c>
      <c r="T33" s="68" t="n">
        <f aca="false">R33+TIME(0,1,0)</f>
        <v>0.697916666666667</v>
      </c>
      <c r="U33" s="67" t="n">
        <f aca="false">T33+TIME(0,2,0)</f>
        <v>0.699305555555556</v>
      </c>
      <c r="V33" s="67" t="n">
        <f aca="false">U33+TIME(0,2,0)</f>
        <v>0.700694444444444</v>
      </c>
      <c r="W33" s="67" t="n">
        <f aca="false">V33+TIME(0,2,0)</f>
        <v>0.702083333333333</v>
      </c>
      <c r="X33" s="67" t="n">
        <f aca="false">W33+TIME(0,2,0)</f>
        <v>0.703472222222222</v>
      </c>
      <c r="Y33" s="67" t="n">
        <f aca="false">X33+TIME(0,2,0)</f>
        <v>0.704861111111111</v>
      </c>
      <c r="Z33" s="67" t="n">
        <f aca="false">Y33+TIME(0,1,0)</f>
        <v>0.705555555555556</v>
      </c>
      <c r="AA33" s="67" t="n">
        <f aca="false">Z33+TIME(0,5,0)</f>
        <v>0.709027777777778</v>
      </c>
      <c r="AB33" s="67" t="n">
        <f aca="false">AA33+TIME(0,1,0)</f>
        <v>0.709722222222222</v>
      </c>
      <c r="AC33" s="67" t="n">
        <f aca="false">AB33+TIME(0,1,0)</f>
        <v>0.710416666666667</v>
      </c>
      <c r="AD33" s="68" t="n">
        <f aca="false">AC33+TIME(0,2,0)</f>
        <v>0.711805555555556</v>
      </c>
      <c r="AE33" s="7"/>
      <c r="AF33" s="7"/>
    </row>
    <row r="34" s="45" customFormat="true" ht="20.25" hidden="false" customHeight="false" outlineLevel="0" collapsed="false">
      <c r="A34" s="66" t="s">
        <v>88</v>
      </c>
      <c r="B34" s="69"/>
      <c r="C34" s="67"/>
      <c r="D34" s="67"/>
      <c r="E34" s="68"/>
      <c r="F34" s="68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7"/>
      <c r="V34" s="67"/>
      <c r="W34" s="67"/>
      <c r="X34" s="67"/>
      <c r="Y34" s="67" t="n">
        <v>0.835416666666667</v>
      </c>
      <c r="Z34" s="67" t="n">
        <f aca="false">Y34+TIME(0,2,0)</f>
        <v>0.836805555555556</v>
      </c>
      <c r="AA34" s="67" t="n">
        <f aca="false">Z34+TIME(0,4,0)</f>
        <v>0.839583333333333</v>
      </c>
      <c r="AB34" s="67" t="n">
        <f aca="false">AA34+TIME(0,1,0)</f>
        <v>0.840277777777778</v>
      </c>
      <c r="AC34" s="67" t="n">
        <f aca="false">AB34+TIME(0,1,0)</f>
        <v>0.840972222222222</v>
      </c>
      <c r="AD34" s="68" t="n">
        <f aca="false">AC34+TIME(0,2,0)</f>
        <v>0.842361111111111</v>
      </c>
      <c r="AE34" s="7"/>
      <c r="AF34" s="7"/>
    </row>
    <row r="35" s="45" customFormat="true" ht="35.25" hidden="false" customHeight="false" outlineLevel="0" collapsed="false">
      <c r="A35" s="46" t="s">
        <v>0</v>
      </c>
      <c r="B35" s="82"/>
      <c r="C35" s="82"/>
      <c r="D35" s="82"/>
      <c r="E35" s="82"/>
      <c r="F35" s="82"/>
      <c r="G35" s="82"/>
      <c r="H35" s="82"/>
      <c r="I35" s="82"/>
      <c r="J35" s="46" t="s">
        <v>3</v>
      </c>
      <c r="K35" s="83"/>
      <c r="L35" s="49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0"/>
      <c r="AD35" s="5"/>
      <c r="AE35" s="0"/>
      <c r="AF35" s="7"/>
    </row>
    <row r="36" s="45" customFormat="true" ht="18" hidden="false" customHeight="false" outlineLevel="0" collapsed="false">
      <c r="A36" s="50"/>
      <c r="B36" s="51"/>
      <c r="C36" s="51"/>
      <c r="D36" s="52" t="s">
        <v>61</v>
      </c>
      <c r="E36" s="51"/>
      <c r="F36" s="51"/>
      <c r="G36" s="51"/>
      <c r="H36" s="51" t="s">
        <v>99</v>
      </c>
      <c r="I36" s="51"/>
      <c r="K36" s="51"/>
      <c r="L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7"/>
      <c r="AA36" s="7"/>
      <c r="AB36" s="7"/>
      <c r="AC36" s="7"/>
      <c r="AD36" s="7"/>
      <c r="AF36" s="7"/>
    </row>
    <row r="37" s="51" customFormat="true" ht="1.5" hidden="false" customHeight="true" outlineLevel="0" collapsed="false">
      <c r="A37" s="53"/>
      <c r="B37" s="2"/>
      <c r="C37" s="2" t="n">
        <v>1</v>
      </c>
      <c r="D37" s="2" t="n">
        <v>2</v>
      </c>
      <c r="E37" s="2" t="n">
        <v>1</v>
      </c>
      <c r="F37" s="2" t="n">
        <v>1</v>
      </c>
      <c r="G37" s="2" t="n">
        <v>2</v>
      </c>
      <c r="H37" s="2" t="n">
        <v>2</v>
      </c>
      <c r="I37" s="2" t="n">
        <v>2</v>
      </c>
      <c r="J37" s="2" t="n">
        <v>1</v>
      </c>
      <c r="K37" s="2" t="n">
        <v>1</v>
      </c>
      <c r="L37" s="2" t="n">
        <v>3</v>
      </c>
      <c r="M37" s="2" t="n">
        <v>2</v>
      </c>
      <c r="N37" s="2" t="n">
        <v>2</v>
      </c>
      <c r="O37" s="2" t="n">
        <v>1</v>
      </c>
      <c r="P37" s="2" t="n">
        <v>2</v>
      </c>
      <c r="Q37" s="2" t="n">
        <v>2</v>
      </c>
      <c r="R37" s="2" t="n">
        <v>2</v>
      </c>
      <c r="S37" s="2" t="n">
        <v>2</v>
      </c>
      <c r="T37" s="2" t="n">
        <v>2</v>
      </c>
      <c r="U37" s="2" t="n">
        <v>2</v>
      </c>
      <c r="V37" s="2" t="n">
        <v>1</v>
      </c>
      <c r="W37" s="2" t="n">
        <v>2</v>
      </c>
      <c r="X37" s="2" t="n">
        <v>2</v>
      </c>
      <c r="Y37" s="2" t="n">
        <v>1</v>
      </c>
      <c r="Z37" s="2" t="n">
        <v>4</v>
      </c>
      <c r="AA37" s="2" t="n">
        <v>4</v>
      </c>
      <c r="AB37" s="5"/>
      <c r="AC37" s="5"/>
      <c r="AD37" s="5"/>
      <c r="AE37" s="0"/>
    </row>
    <row r="38" s="51" customFormat="true" ht="71.25" hidden="false" customHeight="false" outlineLevel="0" collapsed="false">
      <c r="A38" s="54"/>
      <c r="B38" s="58" t="s">
        <v>87</v>
      </c>
      <c r="C38" s="59" t="s">
        <v>86</v>
      </c>
      <c r="D38" s="58" t="s">
        <v>85</v>
      </c>
      <c r="E38" s="62" t="s">
        <v>84</v>
      </c>
      <c r="F38" s="59" t="s">
        <v>83</v>
      </c>
      <c r="G38" s="59" t="s">
        <v>82</v>
      </c>
      <c r="H38" s="59" t="s">
        <v>81</v>
      </c>
      <c r="I38" s="59" t="s">
        <v>80</v>
      </c>
      <c r="J38" s="63" t="s">
        <v>79</v>
      </c>
      <c r="K38" s="59" t="s">
        <v>78</v>
      </c>
      <c r="L38" s="62" t="s">
        <v>100</v>
      </c>
      <c r="M38" s="58" t="s">
        <v>101</v>
      </c>
      <c r="N38" s="59" t="s">
        <v>75</v>
      </c>
      <c r="O38" s="59" t="s">
        <v>73</v>
      </c>
      <c r="P38" s="59" t="s">
        <v>102</v>
      </c>
      <c r="Q38" s="59" t="s">
        <v>103</v>
      </c>
      <c r="R38" s="61" t="s">
        <v>71</v>
      </c>
      <c r="S38" s="59" t="s">
        <v>104</v>
      </c>
      <c r="T38" s="59" t="s">
        <v>69</v>
      </c>
      <c r="U38" s="58" t="s">
        <v>105</v>
      </c>
      <c r="V38" s="59" t="s">
        <v>106</v>
      </c>
      <c r="W38" s="59" t="s">
        <v>107</v>
      </c>
      <c r="X38" s="59" t="s">
        <v>108</v>
      </c>
      <c r="Y38" s="60" t="s">
        <v>109</v>
      </c>
      <c r="Z38" s="58" t="s">
        <v>11</v>
      </c>
      <c r="AA38" s="59" t="s">
        <v>56</v>
      </c>
      <c r="AB38" s="59" t="s">
        <v>9</v>
      </c>
      <c r="AC38" s="58" t="s">
        <v>8</v>
      </c>
      <c r="AD38" s="0"/>
      <c r="AE38" s="0"/>
    </row>
    <row r="39" customFormat="false" ht="15" hidden="false" customHeight="false" outlineLevel="0" collapsed="false">
      <c r="A39" s="54" t="s">
        <v>7</v>
      </c>
      <c r="B39" s="55" t="s">
        <v>38</v>
      </c>
      <c r="C39" s="56" t="s">
        <v>39</v>
      </c>
      <c r="D39" s="55" t="s">
        <v>39</v>
      </c>
      <c r="E39" s="56" t="s">
        <v>39</v>
      </c>
      <c r="F39" s="56" t="s">
        <v>39</v>
      </c>
      <c r="G39" s="56" t="s">
        <v>39</v>
      </c>
      <c r="H39" s="56" t="s">
        <v>39</v>
      </c>
      <c r="I39" s="56" t="s">
        <v>39</v>
      </c>
      <c r="J39" s="56" t="s">
        <v>39</v>
      </c>
      <c r="K39" s="56" t="s">
        <v>39</v>
      </c>
      <c r="L39" s="56" t="s">
        <v>39</v>
      </c>
      <c r="M39" s="55" t="s">
        <v>39</v>
      </c>
      <c r="N39" s="56" t="s">
        <v>39</v>
      </c>
      <c r="O39" s="56" t="s">
        <v>39</v>
      </c>
      <c r="P39" s="56" t="s">
        <v>39</v>
      </c>
      <c r="Q39" s="56" t="s">
        <v>39</v>
      </c>
      <c r="R39" s="56" t="s">
        <v>39</v>
      </c>
      <c r="S39" s="56" t="s">
        <v>39</v>
      </c>
      <c r="T39" s="56" t="s">
        <v>39</v>
      </c>
      <c r="U39" s="55" t="s">
        <v>39</v>
      </c>
      <c r="V39" s="56" t="s">
        <v>39</v>
      </c>
      <c r="W39" s="56" t="s">
        <v>39</v>
      </c>
      <c r="X39" s="56" t="s">
        <v>39</v>
      </c>
      <c r="Y39" s="55" t="s">
        <v>39</v>
      </c>
      <c r="Z39" s="55" t="s">
        <v>39</v>
      </c>
      <c r="AA39" s="56" t="s">
        <v>39</v>
      </c>
      <c r="AB39" s="56" t="s">
        <v>39</v>
      </c>
      <c r="AC39" s="55" t="s">
        <v>39</v>
      </c>
    </row>
    <row r="40" s="2" customFormat="true" ht="18" hidden="false" customHeight="false" outlineLevel="0" collapsed="false">
      <c r="A40" s="65"/>
      <c r="B40" s="22"/>
      <c r="C40" s="23"/>
      <c r="D40" s="22"/>
      <c r="E40" s="23"/>
      <c r="F40" s="23"/>
      <c r="G40" s="23"/>
      <c r="H40" s="23"/>
      <c r="I40" s="23"/>
      <c r="J40" s="23"/>
      <c r="K40" s="23"/>
      <c r="L40" s="23"/>
      <c r="M40" s="22"/>
      <c r="N40" s="23"/>
      <c r="O40" s="23"/>
      <c r="P40" s="23"/>
      <c r="Q40" s="23"/>
      <c r="R40" s="23"/>
      <c r="S40" s="23"/>
      <c r="T40" s="23"/>
      <c r="U40" s="22"/>
      <c r="V40" s="23"/>
      <c r="W40" s="23"/>
      <c r="X40" s="23"/>
      <c r="Y40" s="22"/>
      <c r="Z40" s="22"/>
      <c r="AA40" s="23"/>
      <c r="AB40" s="23"/>
      <c r="AC40" s="22"/>
      <c r="AD40" s="45"/>
      <c r="AE40" s="45"/>
    </row>
    <row r="41" customFormat="false" ht="23.25" hidden="false" customHeight="true" outlineLevel="0" collapsed="false">
      <c r="A41" s="66" t="s">
        <v>88</v>
      </c>
      <c r="B41" s="69" t="n">
        <v>0.249305555555556</v>
      </c>
      <c r="C41" s="67" t="n">
        <f aca="false">B41+TIME(0,2,0)</f>
        <v>0.250694444444444</v>
      </c>
      <c r="D41" s="68" t="n">
        <f aca="false">C41+TIME(0,2,0)</f>
        <v>0.252083333333333</v>
      </c>
      <c r="E41" s="67" t="n">
        <f aca="false">D41+TIME(0,1,0)</f>
        <v>0.252777777777778</v>
      </c>
      <c r="F41" s="67" t="n">
        <f aca="false">D41+TIME(0,2,0)</f>
        <v>0.253472222222222</v>
      </c>
      <c r="G41" s="67" t="n">
        <f aca="false">F41+TIME(0,2,0)</f>
        <v>0.254861111111111</v>
      </c>
      <c r="H41" s="67" t="n">
        <f aca="false">G41+TIME(0,2,0)</f>
        <v>0.25625</v>
      </c>
      <c r="I41" s="67" t="n">
        <f aca="false">H41+TIME(0,1,0)</f>
        <v>0.256944444444444</v>
      </c>
      <c r="J41" s="67" t="n">
        <f aca="false">I41+TIME(0,2,0)</f>
        <v>0.258333333333333</v>
      </c>
      <c r="K41" s="67" t="n">
        <f aca="false">J41+TIME(0,1,0)</f>
        <v>0.259027777777778</v>
      </c>
      <c r="L41" s="67" t="n">
        <f aca="false">K41+TIME(0,1,0)</f>
        <v>0.259722222222222</v>
      </c>
      <c r="M41" s="68" t="n">
        <f aca="false">L41+TIME(0,3,0)</f>
        <v>0.261805555555556</v>
      </c>
      <c r="N41" s="67" t="n">
        <f aca="false">M41+TIME(0,2,0)</f>
        <v>0.263194444444444</v>
      </c>
      <c r="O41" s="67" t="n">
        <f aca="false">N41+TIME(0,4,0)</f>
        <v>0.265972222222222</v>
      </c>
      <c r="P41" s="67" t="n">
        <f aca="false">O41+TIME(0,2,0)</f>
        <v>0.267361111111111</v>
      </c>
      <c r="Q41" s="67" t="n">
        <f aca="false">P41+TIME(0,2,0)</f>
        <v>0.26875</v>
      </c>
      <c r="R41" s="67" t="n">
        <f aca="false">Q41+TIME(0,2,0)</f>
        <v>0.270138888888889</v>
      </c>
      <c r="S41" s="67" t="n">
        <f aca="false">R41+TIME(0,1,0)</f>
        <v>0.270833333333333</v>
      </c>
      <c r="T41" s="67" t="n">
        <f aca="false">S41+TIME(0,2,0)</f>
        <v>0.272222222222222</v>
      </c>
      <c r="U41" s="68" t="n">
        <f aca="false">T41+TIME(0,2,0)</f>
        <v>0.273611111111111</v>
      </c>
      <c r="V41" s="67" t="n">
        <f aca="false">U41+TIME(0,2,0)</f>
        <v>0.275</v>
      </c>
      <c r="W41" s="67" t="n">
        <f aca="false">V41+TIME(0,1,0)</f>
        <v>0.275694444444444</v>
      </c>
      <c r="X41" s="67" t="n">
        <f aca="false">W41+TIME(0,2,0)</f>
        <v>0.277083333333333</v>
      </c>
      <c r="Y41" s="68" t="n">
        <f aca="false">X41+TIME(0,1,0)</f>
        <v>0.277777777777778</v>
      </c>
      <c r="Z41" s="68" t="n">
        <f aca="false">Y41+TIME(0,1,0)</f>
        <v>0.278472222222222</v>
      </c>
      <c r="AA41" s="67" t="n">
        <f aca="false">Z41+TIME(0,2,0)</f>
        <v>0.279861111111111</v>
      </c>
      <c r="AB41" s="67" t="n">
        <f aca="false">AA41+TIME(0,2,0)</f>
        <v>0.28125</v>
      </c>
      <c r="AC41" s="68" t="n">
        <f aca="false">AB41+TIME(0,1,0)</f>
        <v>0.281944444444444</v>
      </c>
      <c r="AD41" s="45"/>
      <c r="AE41" s="45"/>
      <c r="AF41" s="5"/>
    </row>
    <row r="42" customFormat="false" ht="20.25" hidden="false" customHeight="false" outlineLevel="0" collapsed="false">
      <c r="A42" s="66" t="s">
        <v>89</v>
      </c>
      <c r="B42" s="69" t="n">
        <v>0.293055555555556</v>
      </c>
      <c r="C42" s="67" t="n">
        <f aca="false">B42+TIME(0,2,0)</f>
        <v>0.294444444444444</v>
      </c>
      <c r="D42" s="68" t="n">
        <f aca="false">C42+TIME(0,2,0)</f>
        <v>0.295833333333333</v>
      </c>
      <c r="E42" s="67" t="n">
        <f aca="false">D42+TIME(0,1,0)</f>
        <v>0.296527777777778</v>
      </c>
      <c r="F42" s="67" t="n">
        <f aca="false">D42+TIME(0,2,0)</f>
        <v>0.297222222222222</v>
      </c>
      <c r="G42" s="67" t="n">
        <f aca="false">F42+TIME(0,2,0)</f>
        <v>0.298611111111111</v>
      </c>
      <c r="H42" s="67" t="n">
        <f aca="false">G42+TIME(0,2,0)</f>
        <v>0.3</v>
      </c>
      <c r="I42" s="67" t="n">
        <f aca="false">H42+TIME(0,1,0)</f>
        <v>0.300694444444444</v>
      </c>
      <c r="J42" s="67" t="n">
        <f aca="false">I42+TIME(0,2,0)</f>
        <v>0.302083333333333</v>
      </c>
      <c r="K42" s="67" t="n">
        <f aca="false">J42+TIME(0,2,0)</f>
        <v>0.303472222222222</v>
      </c>
      <c r="L42" s="67" t="n">
        <f aca="false">K42+TIME(0,1,0)</f>
        <v>0.304166666666667</v>
      </c>
      <c r="M42" s="68" t="n">
        <f aca="false">L42+TIME(0,2,0)</f>
        <v>0.305555555555556</v>
      </c>
      <c r="N42" s="67" t="n">
        <f aca="false">M42+TIME(0,2,0)</f>
        <v>0.306944444444444</v>
      </c>
      <c r="O42" s="67" t="n">
        <f aca="false">N42+TIME(0,2,0)</f>
        <v>0.308333333333333</v>
      </c>
      <c r="P42" s="67" t="n">
        <f aca="false">O42+TIME(0,3,0)</f>
        <v>0.310416666666667</v>
      </c>
      <c r="Q42" s="67" t="n">
        <f aca="false">P42+TIME(0,2,0)</f>
        <v>0.311805555555556</v>
      </c>
      <c r="R42" s="67" t="n">
        <f aca="false">Q42+TIME(0,2,0)</f>
        <v>0.313194444444444</v>
      </c>
      <c r="S42" s="67" t="n">
        <f aca="false">R42+TIME(0,2,0)</f>
        <v>0.314583333333333</v>
      </c>
      <c r="T42" s="67" t="n">
        <f aca="false">S42+TIME(0,2,0)</f>
        <v>0.315972222222222</v>
      </c>
      <c r="U42" s="68" t="n">
        <f aca="false">T42+TIME(0,2,0)</f>
        <v>0.317361111111111</v>
      </c>
      <c r="V42" s="67" t="n">
        <f aca="false">U42+TIME(0,2,0)</f>
        <v>0.31875</v>
      </c>
      <c r="W42" s="67" t="n">
        <f aca="false">V42+TIME(0,2,0)</f>
        <v>0.320138888888889</v>
      </c>
      <c r="X42" s="67" t="n">
        <f aca="false">W42+TIME(0,1,0)</f>
        <v>0.320833333333333</v>
      </c>
      <c r="Y42" s="68" t="n">
        <f aca="false">X42+TIME(0,2,0)</f>
        <v>0.322222222222222</v>
      </c>
      <c r="Z42" s="68" t="n">
        <f aca="false">Y42+TIME(0,1,0)</f>
        <v>0.322916666666667</v>
      </c>
      <c r="AA42" s="67" t="n">
        <f aca="false">Z42+TIME(0,1,0)</f>
        <v>0.323611111111111</v>
      </c>
      <c r="AB42" s="67" t="n">
        <f aca="false">AA42+TIME(0,2,0)</f>
        <v>0.325</v>
      </c>
      <c r="AC42" s="68" t="n">
        <f aca="false">AB42+TIME(0,2,0)</f>
        <v>0.326388888888889</v>
      </c>
      <c r="AD42" s="45"/>
      <c r="AE42" s="45"/>
      <c r="AF42" s="5"/>
    </row>
    <row r="43" s="45" customFormat="true" ht="20.25" hidden="true" customHeight="false" outlineLevel="0" collapsed="false">
      <c r="A43" s="66"/>
      <c r="B43" s="69" t="n">
        <v>0.368055555555556</v>
      </c>
      <c r="C43" s="67" t="n">
        <f aca="false">B43+TIME(0,2,0)</f>
        <v>0.369444444444444</v>
      </c>
      <c r="D43" s="68" t="n">
        <f aca="false">C43+TIME(0,2,0)</f>
        <v>0.370833333333333</v>
      </c>
      <c r="E43" s="67" t="n">
        <f aca="false">D43+TIME(0,1,0)</f>
        <v>0.371527777777778</v>
      </c>
      <c r="F43" s="67" t="n">
        <f aca="false">D43+TIME(0,2,0)</f>
        <v>0.372222222222222</v>
      </c>
      <c r="G43" s="67" t="n">
        <f aca="false">F43+TIME(0,2,0)</f>
        <v>0.373611111111111</v>
      </c>
      <c r="H43" s="67" t="n">
        <f aca="false">G43+TIME(0,2,0)</f>
        <v>0.375</v>
      </c>
      <c r="I43" s="67" t="n">
        <f aca="false">H43+TIME(0,1,0)</f>
        <v>0.375694444444444</v>
      </c>
      <c r="J43" s="67" t="n">
        <f aca="false">I43+TIME(0,2,0)</f>
        <v>0.377083333333333</v>
      </c>
      <c r="K43" s="67" t="n">
        <f aca="false">J43+TIME(0,2,0)</f>
        <v>0.378472222222222</v>
      </c>
      <c r="L43" s="67" t="n">
        <f aca="false">K43+TIME(0,1,0)</f>
        <v>0.379166666666667</v>
      </c>
      <c r="M43" s="68" t="n">
        <f aca="false">L43+TIME(0,2,0)</f>
        <v>0.380555555555556</v>
      </c>
      <c r="N43" s="67" t="n">
        <f aca="false">M43+TIME(0,2,0)</f>
        <v>0.381944444444444</v>
      </c>
      <c r="O43" s="67" t="n">
        <f aca="false">N43+TIME(0,2,0)</f>
        <v>0.383333333333333</v>
      </c>
      <c r="P43" s="67" t="n">
        <f aca="false">O43+TIME(0,3,0)</f>
        <v>0.385416666666667</v>
      </c>
      <c r="Q43" s="67" t="n">
        <f aca="false">P43+TIME(0,2,0)</f>
        <v>0.386805555555556</v>
      </c>
      <c r="R43" s="67" t="n">
        <f aca="false">Q43+TIME(0,2,0)</f>
        <v>0.388194444444444</v>
      </c>
      <c r="S43" s="67" t="n">
        <f aca="false">R43+TIME(0,2,0)</f>
        <v>0.389583333333333</v>
      </c>
      <c r="T43" s="67" t="n">
        <f aca="false">S43+TIME(0,2,0)</f>
        <v>0.390972222222222</v>
      </c>
      <c r="U43" s="68" t="n">
        <f aca="false">T43+TIME(0,2,0)</f>
        <v>0.392361111111111</v>
      </c>
      <c r="V43" s="67" t="n">
        <f aca="false">U43+TIME(0,2,0)</f>
        <v>0.39375</v>
      </c>
      <c r="W43" s="67" t="n">
        <f aca="false">V43+TIME(0,2,0)</f>
        <v>0.395138888888889</v>
      </c>
      <c r="X43" s="67" t="n">
        <f aca="false">W43+TIME(0,1,0)</f>
        <v>0.395833333333333</v>
      </c>
      <c r="Y43" s="68" t="n">
        <f aca="false">X43+TIME(0,2,0)</f>
        <v>0.397222222222222</v>
      </c>
      <c r="Z43" s="68" t="n">
        <f aca="false">Y43+TIME(0,1,0)</f>
        <v>0.397916666666667</v>
      </c>
      <c r="AA43" s="67" t="n">
        <f aca="false">Z43+TIME(0,1,0)</f>
        <v>0.398611111111111</v>
      </c>
      <c r="AB43" s="67" t="n">
        <f aca="false">AA43+TIME(0,2,0)</f>
        <v>0.4</v>
      </c>
      <c r="AC43" s="68" t="n">
        <f aca="false">AB43+TIME(0,2,0)</f>
        <v>0.401388888888889</v>
      </c>
      <c r="AF43" s="5"/>
    </row>
    <row r="44" s="45" customFormat="true" ht="20.25" hidden="false" customHeight="false" outlineLevel="0" collapsed="false">
      <c r="A44" s="66" t="s">
        <v>88</v>
      </c>
      <c r="B44" s="69" t="n">
        <v>0.397222222222222</v>
      </c>
      <c r="C44" s="67" t="n">
        <f aca="false">B44+TIME(0,2,0)</f>
        <v>0.398611111111111</v>
      </c>
      <c r="D44" s="68" t="n">
        <f aca="false">C44+TIME(0,2,0)</f>
        <v>0.4</v>
      </c>
      <c r="E44" s="67" t="n">
        <f aca="false">D44+TIME(0,1,0)</f>
        <v>0.400694444444444</v>
      </c>
      <c r="F44" s="67" t="n">
        <f aca="false">D44+TIME(0,2,0)</f>
        <v>0.401388888888889</v>
      </c>
      <c r="G44" s="67" t="n">
        <f aca="false">F44+TIME(0,2,0)</f>
        <v>0.402777777777778</v>
      </c>
      <c r="H44" s="67" t="n">
        <f aca="false">G44+TIME(0,2,0)</f>
        <v>0.404166666666667</v>
      </c>
      <c r="I44" s="67" t="n">
        <f aca="false">H44+TIME(0,1,0)</f>
        <v>0.404861111111111</v>
      </c>
      <c r="J44" s="67" t="n">
        <f aca="false">I44+TIME(0,2,0)</f>
        <v>0.40625</v>
      </c>
      <c r="K44" s="67" t="n">
        <f aca="false">J44+TIME(0,1,0)</f>
        <v>0.406944444444444</v>
      </c>
      <c r="L44" s="67" t="n">
        <f aca="false">K44+TIME(0,1,0)</f>
        <v>0.407638888888889</v>
      </c>
      <c r="M44" s="68" t="n">
        <f aca="false">L44+TIME(0,3,0)</f>
        <v>0.409722222222222</v>
      </c>
      <c r="N44" s="67" t="n">
        <f aca="false">M44+TIME(0,2,0)</f>
        <v>0.411111111111111</v>
      </c>
      <c r="O44" s="67" t="n">
        <f aca="false">N44+TIME(0,4,0)</f>
        <v>0.413888888888889</v>
      </c>
      <c r="P44" s="67" t="n">
        <f aca="false">O44+TIME(0,2,0)</f>
        <v>0.415277777777778</v>
      </c>
      <c r="Q44" s="67" t="n">
        <f aca="false">P44+TIME(0,2,0)</f>
        <v>0.416666666666667</v>
      </c>
      <c r="R44" s="67" t="n">
        <f aca="false">Q44+TIME(0,2,0)</f>
        <v>0.418055555555556</v>
      </c>
      <c r="S44" s="67" t="n">
        <f aca="false">R44+TIME(0,1,0)</f>
        <v>0.41875</v>
      </c>
      <c r="T44" s="67" t="n">
        <f aca="false">S44+TIME(0,2,0)</f>
        <v>0.420138888888889</v>
      </c>
      <c r="U44" s="68" t="n">
        <f aca="false">T44+TIME(0,2,0)</f>
        <v>0.421527777777778</v>
      </c>
      <c r="V44" s="67" t="n">
        <f aca="false">U44+TIME(0,2,0)</f>
        <v>0.422916666666667</v>
      </c>
      <c r="W44" s="67" t="n">
        <f aca="false">V44+TIME(0,1,0)</f>
        <v>0.423611111111111</v>
      </c>
      <c r="X44" s="67" t="n">
        <f aca="false">W44+TIME(0,2,0)</f>
        <v>0.425</v>
      </c>
      <c r="Y44" s="68" t="n">
        <f aca="false">X44+TIME(0,1,0)</f>
        <v>0.425694444444444</v>
      </c>
      <c r="Z44" s="68" t="n">
        <f aca="false">Y44+TIME(0,1,0)</f>
        <v>0.426388888888889</v>
      </c>
      <c r="AA44" s="67" t="n">
        <f aca="false">Z44+TIME(0,2,0)</f>
        <v>0.427777777777778</v>
      </c>
      <c r="AB44" s="67" t="n">
        <f aca="false">AA44+TIME(0,2,0)</f>
        <v>0.429166666666667</v>
      </c>
      <c r="AC44" s="68" t="n">
        <f aca="false">AB44+TIME(0,1,0)</f>
        <v>0.429861111111111</v>
      </c>
      <c r="AF44" s="7"/>
    </row>
    <row r="45" s="45" customFormat="true" ht="20.25" hidden="false" customHeight="false" outlineLevel="0" collapsed="false">
      <c r="A45" s="66" t="s">
        <v>89</v>
      </c>
      <c r="B45" s="69" t="n">
        <v>0.469444444444445</v>
      </c>
      <c r="C45" s="67" t="n">
        <f aca="false">B45+TIME(0,2,0)</f>
        <v>0.470833333333333</v>
      </c>
      <c r="D45" s="68" t="n">
        <f aca="false">C45+TIME(0,2,0)</f>
        <v>0.472222222222222</v>
      </c>
      <c r="E45" s="67" t="n">
        <f aca="false">D45+TIME(0,1,0)</f>
        <v>0.472916666666667</v>
      </c>
      <c r="F45" s="67" t="n">
        <f aca="false">D45+TIME(0,2,0)</f>
        <v>0.473611111111111</v>
      </c>
      <c r="G45" s="67" t="n">
        <f aca="false">F45+TIME(0,2,0)</f>
        <v>0.475</v>
      </c>
      <c r="H45" s="67" t="n">
        <f aca="false">G45+TIME(0,2,0)</f>
        <v>0.476388888888889</v>
      </c>
      <c r="I45" s="67" t="n">
        <f aca="false">H45+TIME(0,1,0)</f>
        <v>0.477083333333333</v>
      </c>
      <c r="J45" s="67" t="n">
        <f aca="false">I45+TIME(0,2,0)</f>
        <v>0.478472222222222</v>
      </c>
      <c r="K45" s="67" t="n">
        <f aca="false">J45+TIME(0,2,0)</f>
        <v>0.479861111111111</v>
      </c>
      <c r="L45" s="67" t="n">
        <f aca="false">K45+TIME(0,1,0)</f>
        <v>0.480555555555556</v>
      </c>
      <c r="M45" s="68" t="n">
        <f aca="false">L45+TIME(0,2,0)</f>
        <v>0.481944444444444</v>
      </c>
      <c r="N45" s="67" t="n">
        <f aca="false">M45+TIME(0,2,0)</f>
        <v>0.483333333333333</v>
      </c>
      <c r="O45" s="67" t="n">
        <f aca="false">N45+TIME(0,2,0)</f>
        <v>0.484722222222222</v>
      </c>
      <c r="P45" s="67" t="n">
        <f aca="false">O45+TIME(0,3,0)</f>
        <v>0.486805555555556</v>
      </c>
      <c r="Q45" s="67" t="n">
        <f aca="false">P45+TIME(0,2,0)</f>
        <v>0.488194444444444</v>
      </c>
      <c r="R45" s="67" t="n">
        <f aca="false">Q45+TIME(0,2,0)</f>
        <v>0.489583333333333</v>
      </c>
      <c r="S45" s="67" t="n">
        <f aca="false">R45+TIME(0,2,0)</f>
        <v>0.490972222222222</v>
      </c>
      <c r="T45" s="67" t="n">
        <f aca="false">S45+TIME(0,2,0)</f>
        <v>0.492361111111111</v>
      </c>
      <c r="U45" s="68" t="n">
        <f aca="false">T45+TIME(0,2,0)</f>
        <v>0.49375</v>
      </c>
      <c r="V45" s="67" t="n">
        <f aca="false">U45+TIME(0,2,0)</f>
        <v>0.495138888888889</v>
      </c>
      <c r="W45" s="67" t="n">
        <f aca="false">V45+TIME(0,2,0)</f>
        <v>0.496527777777778</v>
      </c>
      <c r="X45" s="67" t="n">
        <f aca="false">W45+TIME(0,1,0)</f>
        <v>0.497222222222222</v>
      </c>
      <c r="Y45" s="68" t="n">
        <f aca="false">X45+TIME(0,2,0)</f>
        <v>0.498611111111111</v>
      </c>
      <c r="Z45" s="68" t="n">
        <f aca="false">Y45+TIME(0,1,0)</f>
        <v>0.499305555555556</v>
      </c>
      <c r="AA45" s="67" t="n">
        <f aca="false">Z45+TIME(0,1,0)</f>
        <v>0.5</v>
      </c>
      <c r="AB45" s="67" t="n">
        <f aca="false">AA45+TIME(0,2,0)</f>
        <v>0.501388888888889</v>
      </c>
      <c r="AC45" s="68" t="n">
        <f aca="false">AB45+TIME(0,2,0)</f>
        <v>0.502777777777778</v>
      </c>
      <c r="AF45" s="7"/>
    </row>
    <row r="46" s="45" customFormat="true" ht="20.25" hidden="false" customHeight="false" outlineLevel="0" collapsed="false">
      <c r="A46" s="66" t="s">
        <v>88</v>
      </c>
      <c r="B46" s="69" t="n">
        <v>0.493055555555556</v>
      </c>
      <c r="C46" s="67" t="n">
        <f aca="false">B46+TIME(0,2,0)</f>
        <v>0.494444444444444</v>
      </c>
      <c r="D46" s="68" t="n">
        <f aca="false">C46+TIME(0,2,0)</f>
        <v>0.495833333333333</v>
      </c>
      <c r="E46" s="67" t="n">
        <f aca="false">D46+TIME(0,1,0)</f>
        <v>0.496527777777778</v>
      </c>
      <c r="F46" s="67" t="n">
        <f aca="false">D46+TIME(0,2,0)</f>
        <v>0.497222222222222</v>
      </c>
      <c r="G46" s="67" t="n">
        <f aca="false">F46+TIME(0,2,0)</f>
        <v>0.498611111111111</v>
      </c>
      <c r="H46" s="67" t="n">
        <f aca="false">G46+TIME(0,2,0)</f>
        <v>0.5</v>
      </c>
      <c r="I46" s="67" t="n">
        <f aca="false">H46+TIME(0,1,0)</f>
        <v>0.500694444444444</v>
      </c>
      <c r="J46" s="67" t="n">
        <f aca="false">I46+TIME(0,2,0)</f>
        <v>0.502083333333333</v>
      </c>
      <c r="K46" s="67" t="n">
        <f aca="false">J46+TIME(0,1,0)</f>
        <v>0.502777777777778</v>
      </c>
      <c r="L46" s="67" t="n">
        <f aca="false">K46+TIME(0,1,0)</f>
        <v>0.503472222222222</v>
      </c>
      <c r="M46" s="68" t="n">
        <f aca="false">L46+TIME(0,3,0)</f>
        <v>0.505555555555556</v>
      </c>
      <c r="N46" s="67" t="n">
        <f aca="false">M46+TIME(0,2,0)</f>
        <v>0.506944444444444</v>
      </c>
      <c r="O46" s="67" t="n">
        <f aca="false">N46+TIME(0,4,0)</f>
        <v>0.509722222222222</v>
      </c>
      <c r="P46" s="67" t="n">
        <f aca="false">O46+TIME(0,2,0)</f>
        <v>0.511111111111111</v>
      </c>
      <c r="Q46" s="67" t="n">
        <f aca="false">P46+TIME(0,2,0)</f>
        <v>0.5125</v>
      </c>
      <c r="R46" s="67" t="n">
        <f aca="false">Q46+TIME(0,2,0)</f>
        <v>0.513888888888889</v>
      </c>
      <c r="S46" s="67" t="n">
        <f aca="false">R46+TIME(0,2,0)</f>
        <v>0.515277777777778</v>
      </c>
      <c r="T46" s="67" t="n">
        <f aca="false">S46+TIME(0,2,0)</f>
        <v>0.516666666666667</v>
      </c>
      <c r="U46" s="68" t="n">
        <f aca="false">T46+TIME(0,1,0)</f>
        <v>0.517361111111111</v>
      </c>
      <c r="V46" s="67" t="n">
        <f aca="false">U46+TIME(0,2,0)</f>
        <v>0.51875</v>
      </c>
      <c r="W46" s="67" t="n">
        <f aca="false">V46+TIME(0,1,0)</f>
        <v>0.519444444444445</v>
      </c>
      <c r="X46" s="67" t="n">
        <f aca="false">W46+TIME(0,2,0)</f>
        <v>0.520833333333333</v>
      </c>
      <c r="Y46" s="68" t="n">
        <f aca="false">X46+TIME(0,1,0)</f>
        <v>0.521527777777778</v>
      </c>
      <c r="Z46" s="68" t="n">
        <f aca="false">Y46+TIME(0,1,0)</f>
        <v>0.522222222222222</v>
      </c>
      <c r="AA46" s="67" t="n">
        <f aca="false">Z46+TIME(0,2,0)</f>
        <v>0.523611111111111</v>
      </c>
      <c r="AB46" s="67" t="n">
        <f aca="false">AA46+TIME(0,2,0)</f>
        <v>0.525</v>
      </c>
      <c r="AC46" s="68" t="n">
        <f aca="false">AB46+TIME(0,1,0)</f>
        <v>0.525694444444445</v>
      </c>
      <c r="AF46" s="7"/>
    </row>
    <row r="47" s="45" customFormat="true" ht="20.25" hidden="false" customHeight="false" outlineLevel="0" collapsed="false">
      <c r="A47" s="66" t="s">
        <v>89</v>
      </c>
      <c r="B47" s="69" t="n">
        <v>0.539583333333333</v>
      </c>
      <c r="C47" s="67" t="n">
        <f aca="false">B47+TIME(0,2,0)</f>
        <v>0.540972222222222</v>
      </c>
      <c r="D47" s="68" t="n">
        <f aca="false">C47+TIME(0,2,0)</f>
        <v>0.542361111111111</v>
      </c>
      <c r="E47" s="67" t="n">
        <f aca="false">D47+TIME(0,1,0)</f>
        <v>0.543055555555556</v>
      </c>
      <c r="F47" s="67" t="n">
        <f aca="false">D47+TIME(0,2,0)</f>
        <v>0.54375</v>
      </c>
      <c r="G47" s="67" t="n">
        <f aca="false">F47+TIME(0,2,0)</f>
        <v>0.545138888888889</v>
      </c>
      <c r="H47" s="67" t="n">
        <f aca="false">G47+TIME(0,2,0)</f>
        <v>0.546527777777778</v>
      </c>
      <c r="I47" s="67" t="n">
        <f aca="false">H47+TIME(0,1,0)</f>
        <v>0.547222222222222</v>
      </c>
      <c r="J47" s="67" t="n">
        <f aca="false">I47+TIME(0,2,0)</f>
        <v>0.548611111111111</v>
      </c>
      <c r="K47" s="67" t="n">
        <f aca="false">J47+TIME(0,2,0)</f>
        <v>0.55</v>
      </c>
      <c r="L47" s="67" t="n">
        <f aca="false">K47+TIME(0,1,0)</f>
        <v>0.550694444444445</v>
      </c>
      <c r="M47" s="68" t="n">
        <f aca="false">L47+TIME(0,2,0)</f>
        <v>0.552083333333333</v>
      </c>
      <c r="N47" s="67" t="n">
        <f aca="false">M47+TIME(0,2,0)</f>
        <v>0.553472222222222</v>
      </c>
      <c r="O47" s="67" t="n">
        <f aca="false">N47+TIME(0,2,0)</f>
        <v>0.554861111111111</v>
      </c>
      <c r="P47" s="67" t="n">
        <f aca="false">O47+TIME(0,3,0)</f>
        <v>0.556944444444445</v>
      </c>
      <c r="Q47" s="67" t="n">
        <f aca="false">P47+TIME(0,2,0)</f>
        <v>0.558333333333333</v>
      </c>
      <c r="R47" s="67" t="n">
        <f aca="false">Q47+TIME(0,2,0)</f>
        <v>0.559722222222222</v>
      </c>
      <c r="S47" s="67" t="n">
        <f aca="false">R47+TIME(0,2,0)</f>
        <v>0.561111111111111</v>
      </c>
      <c r="T47" s="67" t="n">
        <f aca="false">S47+TIME(0,2,0)</f>
        <v>0.5625</v>
      </c>
      <c r="U47" s="68" t="n">
        <f aca="false">T47+TIME(0,2,0)</f>
        <v>0.563888888888889</v>
      </c>
      <c r="V47" s="67" t="n">
        <f aca="false">U47+TIME(0,2,0)</f>
        <v>0.565277777777778</v>
      </c>
      <c r="W47" s="67" t="n">
        <f aca="false">V47+TIME(0,2,0)</f>
        <v>0.566666666666667</v>
      </c>
      <c r="X47" s="67" t="n">
        <f aca="false">W47+TIME(0,1,0)</f>
        <v>0.567361111111111</v>
      </c>
      <c r="Y47" s="68" t="n">
        <f aca="false">X47+TIME(0,2,0)</f>
        <v>0.56875</v>
      </c>
      <c r="Z47" s="68" t="n">
        <f aca="false">Y47+TIME(0,1,0)</f>
        <v>0.569444444444444</v>
      </c>
      <c r="AA47" s="67" t="n">
        <f aca="false">Z47+TIME(0,1,0)</f>
        <v>0.570138888888889</v>
      </c>
      <c r="AB47" s="67" t="n">
        <f aca="false">AA47+TIME(0,2,0)</f>
        <v>0.571527777777778</v>
      </c>
      <c r="AC47" s="68" t="n">
        <f aca="false">AB47+TIME(0,2,0)</f>
        <v>0.572916666666667</v>
      </c>
      <c r="AF47" s="7"/>
    </row>
    <row r="48" s="45" customFormat="true" ht="20.25" hidden="false" customHeight="false" outlineLevel="0" collapsed="false">
      <c r="A48" s="66" t="s">
        <v>88</v>
      </c>
      <c r="B48" s="69" t="n">
        <v>0.559027777777778</v>
      </c>
      <c r="C48" s="67" t="n">
        <f aca="false">B48+TIME(0,2,0)</f>
        <v>0.560416666666667</v>
      </c>
      <c r="D48" s="68" t="n">
        <f aca="false">C48+TIME(0,2,0)</f>
        <v>0.561805555555556</v>
      </c>
      <c r="E48" s="67" t="n">
        <f aca="false">D48+TIME(0,1,0)</f>
        <v>0.5625</v>
      </c>
      <c r="F48" s="67" t="n">
        <f aca="false">D48+TIME(0,2,0)</f>
        <v>0.563194444444444</v>
      </c>
      <c r="G48" s="67" t="n">
        <f aca="false">F48+TIME(0,2,0)</f>
        <v>0.564583333333333</v>
      </c>
      <c r="H48" s="67" t="n">
        <f aca="false">G48+TIME(0,2,0)</f>
        <v>0.565972222222222</v>
      </c>
      <c r="I48" s="67" t="n">
        <f aca="false">H48+TIME(0,1,0)</f>
        <v>0.566666666666667</v>
      </c>
      <c r="J48" s="67" t="n">
        <f aca="false">I48+TIME(0,2,0)</f>
        <v>0.568055555555556</v>
      </c>
      <c r="K48" s="67" t="n">
        <f aca="false">J48+TIME(0,1,0)</f>
        <v>0.56875</v>
      </c>
      <c r="L48" s="67" t="n">
        <f aca="false">K48+TIME(0,1,0)</f>
        <v>0.569444444444444</v>
      </c>
      <c r="M48" s="68" t="n">
        <f aca="false">L48+TIME(0,3,0)</f>
        <v>0.571527777777778</v>
      </c>
      <c r="N48" s="67" t="n">
        <f aca="false">M48+TIME(0,2,0)</f>
        <v>0.572916666666667</v>
      </c>
      <c r="O48" s="67" t="n">
        <f aca="false">N48+TIME(0,4,0)</f>
        <v>0.575694444444444</v>
      </c>
      <c r="P48" s="67" t="n">
        <f aca="false">O48+TIME(0,1,0)</f>
        <v>0.576388888888889</v>
      </c>
      <c r="Q48" s="67" t="n">
        <f aca="false">P48+TIME(0,2,0)</f>
        <v>0.577777777777778</v>
      </c>
      <c r="R48" s="67" t="n">
        <f aca="false">Q48+TIME(0,2,0)</f>
        <v>0.579166666666667</v>
      </c>
      <c r="S48" s="67" t="n">
        <f aca="false">R48+TIME(0,2,0)</f>
        <v>0.580555555555556</v>
      </c>
      <c r="T48" s="67" t="n">
        <f aca="false">S48+TIME(0,2,0)</f>
        <v>0.581944444444445</v>
      </c>
      <c r="U48" s="68" t="n">
        <f aca="false">T48+TIME(0,2,0)</f>
        <v>0.583333333333333</v>
      </c>
      <c r="V48" s="67" t="n">
        <f aca="false">U48+TIME(0,2,0)</f>
        <v>0.584722222222222</v>
      </c>
      <c r="W48" s="67" t="n">
        <f aca="false">V48+TIME(0,1,0)</f>
        <v>0.585416666666667</v>
      </c>
      <c r="X48" s="67" t="n">
        <f aca="false">W48+TIME(0,2,0)</f>
        <v>0.586805555555556</v>
      </c>
      <c r="Y48" s="68" t="n">
        <f aca="false">X48+TIME(0,1,0)</f>
        <v>0.5875</v>
      </c>
      <c r="Z48" s="68" t="n">
        <f aca="false">Y48+TIME(0,1,0)</f>
        <v>0.588194444444445</v>
      </c>
      <c r="AA48" s="67" t="n">
        <f aca="false">Z48+TIME(0,2,0)</f>
        <v>0.589583333333333</v>
      </c>
      <c r="AB48" s="67" t="n">
        <f aca="false">AA48+TIME(0,2,0)</f>
        <v>0.590972222222222</v>
      </c>
      <c r="AC48" s="68" t="n">
        <f aca="false">AB48+TIME(0,1,0)</f>
        <v>0.591666666666667</v>
      </c>
      <c r="AF48" s="7"/>
    </row>
    <row r="49" s="45" customFormat="true" ht="20.25" hidden="false" customHeight="false" outlineLevel="0" collapsed="false">
      <c r="A49" s="66" t="s">
        <v>89</v>
      </c>
      <c r="B49" s="69" t="n">
        <v>0.618055555555556</v>
      </c>
      <c r="C49" s="67" t="n">
        <f aca="false">B49+TIME(0,2,0)</f>
        <v>0.619444444444445</v>
      </c>
      <c r="D49" s="68" t="n">
        <f aca="false">C49+TIME(0,2,0)</f>
        <v>0.620833333333333</v>
      </c>
      <c r="E49" s="67" t="n">
        <f aca="false">D49+TIME(0,1,0)</f>
        <v>0.621527777777778</v>
      </c>
      <c r="F49" s="67" t="n">
        <f aca="false">D49+TIME(0,2,0)</f>
        <v>0.622222222222222</v>
      </c>
      <c r="G49" s="67" t="n">
        <f aca="false">F49+TIME(0,2,0)</f>
        <v>0.623611111111111</v>
      </c>
      <c r="H49" s="67" t="n">
        <f aca="false">G49+TIME(0,2,0)</f>
        <v>0.625</v>
      </c>
      <c r="I49" s="67" t="n">
        <f aca="false">H49+TIME(0,1,0)</f>
        <v>0.625694444444444</v>
      </c>
      <c r="J49" s="67" t="n">
        <f aca="false">I49+TIME(0,2,0)</f>
        <v>0.627083333333333</v>
      </c>
      <c r="K49" s="67" t="n">
        <f aca="false">J49+TIME(0,2,0)</f>
        <v>0.628472222222222</v>
      </c>
      <c r="L49" s="67" t="n">
        <f aca="false">K49+TIME(0,1,0)</f>
        <v>0.629166666666667</v>
      </c>
      <c r="M49" s="68" t="n">
        <f aca="false">L49+TIME(0,2,0)</f>
        <v>0.630555555555556</v>
      </c>
      <c r="N49" s="67" t="n">
        <f aca="false">M49+TIME(0,2,0)</f>
        <v>0.631944444444444</v>
      </c>
      <c r="O49" s="67" t="n">
        <f aca="false">N49+TIME(0,2,0)</f>
        <v>0.633333333333333</v>
      </c>
      <c r="P49" s="67" t="n">
        <f aca="false">O49+TIME(0,3,0)</f>
        <v>0.635416666666667</v>
      </c>
      <c r="Q49" s="67" t="n">
        <f aca="false">P49+TIME(0,2,0)</f>
        <v>0.636805555555556</v>
      </c>
      <c r="R49" s="67" t="n">
        <f aca="false">Q49+TIME(0,2,0)</f>
        <v>0.638194444444444</v>
      </c>
      <c r="S49" s="67" t="n">
        <f aca="false">R49+TIME(0,2,0)</f>
        <v>0.639583333333333</v>
      </c>
      <c r="T49" s="67" t="n">
        <f aca="false">S49+TIME(0,2,0)</f>
        <v>0.640972222222222</v>
      </c>
      <c r="U49" s="68" t="n">
        <f aca="false">T49+TIME(0,2,0)</f>
        <v>0.642361111111111</v>
      </c>
      <c r="V49" s="67" t="n">
        <f aca="false">U49+TIME(0,2,0)</f>
        <v>0.64375</v>
      </c>
      <c r="W49" s="67" t="n">
        <f aca="false">V49+TIME(0,2,0)</f>
        <v>0.645138888888889</v>
      </c>
      <c r="X49" s="67" t="n">
        <f aca="false">W49+TIME(0,1,0)</f>
        <v>0.645833333333333</v>
      </c>
      <c r="Y49" s="68" t="n">
        <f aca="false">X49+TIME(0,2,0)</f>
        <v>0.647222222222222</v>
      </c>
      <c r="Z49" s="68" t="n">
        <f aca="false">Y49+TIME(0,1,0)</f>
        <v>0.647916666666667</v>
      </c>
      <c r="AA49" s="67" t="n">
        <f aca="false">Z49+TIME(0,1,0)</f>
        <v>0.648611111111111</v>
      </c>
      <c r="AB49" s="67" t="n">
        <f aca="false">AA49+TIME(0,2,0)</f>
        <v>0.65</v>
      </c>
      <c r="AC49" s="68" t="n">
        <f aca="false">AB49+TIME(0,2,0)</f>
        <v>0.651388888888889</v>
      </c>
      <c r="AF49" s="7"/>
    </row>
    <row r="50" customFormat="false" ht="20.25" hidden="false" customHeight="false" outlineLevel="0" collapsed="false">
      <c r="A50" s="84" t="s">
        <v>88</v>
      </c>
      <c r="B50" s="85" t="n">
        <v>0.830555555555556</v>
      </c>
      <c r="C50" s="86" t="n">
        <f aca="false">B50+TIME(0,2,0)</f>
        <v>0.831944444444445</v>
      </c>
      <c r="D50" s="86" t="n">
        <f aca="false">C50+TIME(0,2,0)</f>
        <v>0.833333333333333</v>
      </c>
      <c r="E50" s="86" t="n">
        <f aca="false">D50+TIME(0,1,0)</f>
        <v>0.834027777777778</v>
      </c>
      <c r="F50" s="86" t="n">
        <f aca="false">D50+TIME(0,3,0)</f>
        <v>0.835416666666667</v>
      </c>
      <c r="G50" s="86" t="s">
        <v>110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45"/>
      <c r="AE50" s="45"/>
      <c r="AF50" s="7"/>
    </row>
    <row r="51" s="45" customFormat="true" ht="20.25" hidden="false" customHeight="false" outlineLevel="0" collapsed="false">
      <c r="A51" s="66" t="s">
        <v>88</v>
      </c>
      <c r="B51" s="69" t="n">
        <v>0.913194444444445</v>
      </c>
      <c r="C51" s="67" t="n">
        <f aca="false">B51+TIME(0,2,0)</f>
        <v>0.914583333333333</v>
      </c>
      <c r="D51" s="68" t="n">
        <f aca="false">C51+TIME(0,2,0)</f>
        <v>0.915972222222222</v>
      </c>
      <c r="E51" s="67" t="n">
        <f aca="false">D51+TIME(0,1,0)</f>
        <v>0.916666666666667</v>
      </c>
      <c r="F51" s="67" t="n">
        <f aca="false">D51+TIME(0,2,0)</f>
        <v>0.917361111111111</v>
      </c>
      <c r="G51" s="67" t="n">
        <f aca="false">F51+TIME(0,2,0)</f>
        <v>0.91875</v>
      </c>
      <c r="H51" s="67" t="n">
        <f aca="false">G51+TIME(0,2,0)</f>
        <v>0.920138888888889</v>
      </c>
      <c r="I51" s="67" t="n">
        <f aca="false">H51+TIME(0,1,0)</f>
        <v>0.920833333333333</v>
      </c>
      <c r="J51" s="67" t="n">
        <f aca="false">I51+TIME(0,2,0)</f>
        <v>0.922222222222222</v>
      </c>
      <c r="K51" s="67" t="n">
        <f aca="false">J51+TIME(0,1,0)</f>
        <v>0.922916666666667</v>
      </c>
      <c r="L51" s="67" t="n">
        <f aca="false">K51+TIME(0,1,0)</f>
        <v>0.923611111111111</v>
      </c>
      <c r="M51" s="68" t="n">
        <f aca="false">L51+TIME(0,3,0)</f>
        <v>0.925694444444445</v>
      </c>
      <c r="N51" s="67" t="n">
        <f aca="false">M51+TIME(0,2,0)</f>
        <v>0.927083333333333</v>
      </c>
      <c r="O51" s="67" t="n">
        <f aca="false">N51+TIME(0,3,0)</f>
        <v>0.929166666666667</v>
      </c>
      <c r="P51" s="67" t="n">
        <f aca="false">O51+TIME(0,2,0)</f>
        <v>0.930555555555556</v>
      </c>
      <c r="Q51" s="67" t="n">
        <f aca="false">P51+TIME(0,2,0)</f>
        <v>0.931944444444445</v>
      </c>
      <c r="R51" s="67" t="n">
        <f aca="false">Q51+TIME(0,2,0)</f>
        <v>0.933333333333333</v>
      </c>
      <c r="S51" s="67" t="n">
        <f aca="false">R51+TIME(0,2,0)</f>
        <v>0.934722222222222</v>
      </c>
      <c r="T51" s="67" t="n">
        <f aca="false">S51+TIME(0,2,0)</f>
        <v>0.936111111111111</v>
      </c>
      <c r="U51" s="68" t="n">
        <f aca="false">T51+TIME(0,2,0)</f>
        <v>0.9375</v>
      </c>
      <c r="V51" s="67" t="n">
        <f aca="false">U51+TIME(0,2,0)</f>
        <v>0.938888888888889</v>
      </c>
      <c r="W51" s="67" t="n">
        <f aca="false">V51+TIME(0,1,0)</f>
        <v>0.939583333333333</v>
      </c>
      <c r="X51" s="67" t="n">
        <f aca="false">W51+TIME(0,2,0)</f>
        <v>0.940972222222222</v>
      </c>
      <c r="Y51" s="68" t="n">
        <f aca="false">X51+TIME(0,1,0)</f>
        <v>0.941666666666667</v>
      </c>
      <c r="Z51" s="68" t="n">
        <f aca="false">Y51+TIME(0,1,0)</f>
        <v>0.942361111111111</v>
      </c>
      <c r="AA51" s="67" t="n">
        <f aca="false">Z51+TIME(0,2,0)</f>
        <v>0.94375</v>
      </c>
      <c r="AB51" s="67" t="n">
        <f aca="false">AA51+TIME(0,2,0)</f>
        <v>0.945138888888889</v>
      </c>
      <c r="AC51" s="68" t="n">
        <f aca="false">AB51+TIME(0,1,0)</f>
        <v>0.945833333333333</v>
      </c>
    </row>
    <row r="52" s="45" customFormat="true" ht="26.25" hidden="false" customHeight="true" outlineLevel="0" collapsed="false">
      <c r="A52" s="15"/>
      <c r="B52" s="7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51"/>
    </row>
    <row r="53" customFormat="false" ht="21.75" hidden="false" customHeight="true" outlineLevel="0" collapsed="false">
      <c r="A53" s="50"/>
      <c r="B53" s="43"/>
      <c r="C53" s="44"/>
      <c r="D53" s="52" t="s">
        <v>91</v>
      </c>
      <c r="E53" s="44"/>
      <c r="F53" s="44"/>
      <c r="G53" s="44"/>
      <c r="H53" s="51" t="s">
        <v>111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/>
      <c r="X53" s="44"/>
      <c r="Y53" s="45"/>
      <c r="Z53" s="45"/>
      <c r="AA53" s="45"/>
      <c r="AB53" s="45"/>
      <c r="AC53" s="45"/>
      <c r="AD53" s="45"/>
      <c r="AE53" s="45"/>
    </row>
    <row r="54" customFormat="false" ht="19.5" hidden="false" customHeight="true" outlineLevel="0" collapsed="false">
      <c r="A54" s="87"/>
      <c r="B54" s="88"/>
      <c r="C54" s="88" t="n">
        <v>2</v>
      </c>
      <c r="D54" s="88" t="n">
        <v>1</v>
      </c>
      <c r="E54" s="88" t="n">
        <v>1</v>
      </c>
      <c r="F54" s="88" t="n">
        <v>5</v>
      </c>
      <c r="G54" s="88" t="n">
        <v>1</v>
      </c>
      <c r="H54" s="88" t="n">
        <v>2</v>
      </c>
      <c r="I54" s="88" t="n">
        <v>2</v>
      </c>
      <c r="J54" s="88" t="n">
        <v>2</v>
      </c>
      <c r="K54" s="88" t="n">
        <v>2</v>
      </c>
      <c r="L54" s="88" t="n">
        <v>1</v>
      </c>
      <c r="M54" s="88" t="n">
        <v>1</v>
      </c>
      <c r="N54" s="88" t="n">
        <v>3</v>
      </c>
      <c r="O54" s="88" t="n">
        <v>1</v>
      </c>
      <c r="P54" s="88" t="n">
        <v>3</v>
      </c>
      <c r="Q54" s="88" t="n">
        <v>1</v>
      </c>
      <c r="R54" s="88" t="n">
        <v>2</v>
      </c>
      <c r="S54" s="88" t="n">
        <v>2</v>
      </c>
      <c r="T54" s="88" t="n">
        <v>2</v>
      </c>
      <c r="U54" s="88" t="n">
        <v>2</v>
      </c>
      <c r="V54" s="88" t="n">
        <v>1</v>
      </c>
      <c r="W54" s="88" t="n">
        <v>2</v>
      </c>
      <c r="X54" s="88" t="n">
        <v>2</v>
      </c>
      <c r="Y54" s="56" t="n">
        <v>2</v>
      </c>
      <c r="Z54" s="56" t="n">
        <v>1</v>
      </c>
      <c r="AA54" s="56" t="n">
        <v>1</v>
      </c>
      <c r="AB54" s="56" t="n">
        <v>4</v>
      </c>
      <c r="AC54" s="56" t="n">
        <v>4</v>
      </c>
      <c r="AD54" s="76"/>
    </row>
    <row r="55" s="45" customFormat="true" ht="17.25" hidden="false" customHeight="true" outlineLevel="0" collapsed="false">
      <c r="A55" s="89" t="s">
        <v>98</v>
      </c>
      <c r="B55" s="90" t="s">
        <v>112</v>
      </c>
      <c r="C55" s="61" t="s">
        <v>96</v>
      </c>
      <c r="D55" s="61" t="s">
        <v>113</v>
      </c>
      <c r="E55" s="61" t="s">
        <v>114</v>
      </c>
      <c r="F55" s="61" t="s">
        <v>93</v>
      </c>
      <c r="G55" s="61" t="s">
        <v>83</v>
      </c>
      <c r="H55" s="61" t="s">
        <v>82</v>
      </c>
      <c r="I55" s="61" t="s">
        <v>81</v>
      </c>
      <c r="J55" s="61" t="s">
        <v>80</v>
      </c>
      <c r="K55" s="63" t="s">
        <v>79</v>
      </c>
      <c r="L55" s="61" t="s">
        <v>78</v>
      </c>
      <c r="M55" s="61" t="s">
        <v>100</v>
      </c>
      <c r="N55" s="90" t="s">
        <v>101</v>
      </c>
      <c r="O55" s="61" t="s">
        <v>75</v>
      </c>
      <c r="P55" s="61" t="s">
        <v>115</v>
      </c>
      <c r="Q55" s="61" t="s">
        <v>102</v>
      </c>
      <c r="R55" s="61" t="s">
        <v>103</v>
      </c>
      <c r="S55" s="61" t="s">
        <v>71</v>
      </c>
      <c r="T55" s="61" t="s">
        <v>104</v>
      </c>
      <c r="U55" s="61" t="s">
        <v>69</v>
      </c>
      <c r="V55" s="90" t="s">
        <v>105</v>
      </c>
      <c r="W55" s="59" t="s">
        <v>106</v>
      </c>
      <c r="X55" s="61" t="s">
        <v>116</v>
      </c>
      <c r="Y55" s="61" t="s">
        <v>65</v>
      </c>
      <c r="Z55" s="59" t="s">
        <v>54</v>
      </c>
      <c r="AA55" s="58" t="s">
        <v>11</v>
      </c>
      <c r="AB55" s="59" t="s">
        <v>56</v>
      </c>
      <c r="AC55" s="59" t="s">
        <v>9</v>
      </c>
      <c r="AD55" s="58" t="s">
        <v>8</v>
      </c>
      <c r="AE55" s="0"/>
    </row>
    <row r="56" s="45" customFormat="true" ht="0.75" hidden="true" customHeight="true" outlineLevel="0" collapsed="false">
      <c r="A56" s="87" t="s">
        <v>7</v>
      </c>
      <c r="B56" s="91" t="s">
        <v>38</v>
      </c>
      <c r="C56" s="88" t="s">
        <v>39</v>
      </c>
      <c r="D56" s="88" t="s">
        <v>39</v>
      </c>
      <c r="E56" s="88" t="s">
        <v>38</v>
      </c>
      <c r="F56" s="88" t="s">
        <v>39</v>
      </c>
      <c r="G56" s="88" t="s">
        <v>39</v>
      </c>
      <c r="H56" s="88" t="s">
        <v>39</v>
      </c>
      <c r="I56" s="88" t="s">
        <v>39</v>
      </c>
      <c r="J56" s="88" t="s">
        <v>39</v>
      </c>
      <c r="K56" s="88" t="s">
        <v>39</v>
      </c>
      <c r="L56" s="88" t="s">
        <v>39</v>
      </c>
      <c r="M56" s="88" t="s">
        <v>39</v>
      </c>
      <c r="N56" s="91" t="s">
        <v>39</v>
      </c>
      <c r="O56" s="88" t="s">
        <v>39</v>
      </c>
      <c r="P56" s="88" t="s">
        <v>39</v>
      </c>
      <c r="Q56" s="88" t="s">
        <v>39</v>
      </c>
      <c r="R56" s="88" t="s">
        <v>39</v>
      </c>
      <c r="S56" s="88" t="s">
        <v>39</v>
      </c>
      <c r="T56" s="88" t="s">
        <v>39</v>
      </c>
      <c r="U56" s="88" t="s">
        <v>39</v>
      </c>
      <c r="V56" s="91" t="s">
        <v>39</v>
      </c>
      <c r="W56" s="59" t="s">
        <v>39</v>
      </c>
      <c r="X56" s="88" t="s">
        <v>39</v>
      </c>
      <c r="Y56" s="88" t="s">
        <v>39</v>
      </c>
      <c r="Z56" s="59" t="s">
        <v>39</v>
      </c>
      <c r="AA56" s="58" t="s">
        <v>39</v>
      </c>
      <c r="AB56" s="59" t="s">
        <v>39</v>
      </c>
      <c r="AC56" s="59" t="s">
        <v>39</v>
      </c>
      <c r="AD56" s="58" t="s">
        <v>39</v>
      </c>
      <c r="AE56" s="0"/>
    </row>
    <row r="57" s="45" customFormat="true" ht="18" hidden="false" customHeight="false" outlineLevel="0" collapsed="false">
      <c r="A57" s="92"/>
      <c r="B57" s="2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22"/>
      <c r="O57" s="92"/>
      <c r="P57" s="92"/>
      <c r="Q57" s="92"/>
      <c r="R57" s="92"/>
      <c r="S57" s="92"/>
      <c r="T57" s="92"/>
      <c r="U57" s="92"/>
      <c r="V57" s="22"/>
      <c r="W57" s="92"/>
      <c r="X57" s="92"/>
      <c r="Y57" s="92"/>
      <c r="Z57" s="92"/>
      <c r="AA57" s="22"/>
      <c r="AB57" s="92"/>
      <c r="AC57" s="92"/>
      <c r="AD57" s="22"/>
    </row>
    <row r="58" s="45" customFormat="true" ht="20.25" hidden="false" customHeight="false" outlineLevel="0" collapsed="false">
      <c r="A58" s="66" t="s">
        <v>88</v>
      </c>
      <c r="B58" s="69" t="n">
        <v>0.326388888888889</v>
      </c>
      <c r="C58" s="67" t="n">
        <f aca="false">B58+TIME(0,2,0)</f>
        <v>0.327777777777778</v>
      </c>
      <c r="D58" s="67" t="n">
        <f aca="false">C58+TIME(0,1,0)</f>
        <v>0.328472222222222</v>
      </c>
      <c r="E58" s="67" t="n">
        <f aca="false">D58+TIME(0,1,0)</f>
        <v>0.329166666666667</v>
      </c>
      <c r="F58" s="67" t="n">
        <f aca="false">E58+TIME(0,5,0)</f>
        <v>0.332638888888889</v>
      </c>
      <c r="G58" s="67" t="n">
        <f aca="false">F58+TIME(0,1,0)</f>
        <v>0.333333333333333</v>
      </c>
      <c r="H58" s="67" t="n">
        <f aca="false">G58+TIME(0,2,0)</f>
        <v>0.334722222222222</v>
      </c>
      <c r="I58" s="67" t="n">
        <f aca="false">H58+TIME(0,2,0)</f>
        <v>0.336111111111111</v>
      </c>
      <c r="J58" s="67" t="n">
        <f aca="false">I58+TIME(0,2,0)</f>
        <v>0.3375</v>
      </c>
      <c r="K58" s="67" t="n">
        <f aca="false">J58+TIME(0,2,0)</f>
        <v>0.338888888888889</v>
      </c>
      <c r="L58" s="67" t="n">
        <f aca="false">K58+TIME(0,1,0)</f>
        <v>0.339583333333333</v>
      </c>
      <c r="M58" s="67" t="n">
        <f aca="false">L58+TIME(0,1,0)</f>
        <v>0.340277777777778</v>
      </c>
      <c r="N58" s="68" t="n">
        <f aca="false">M58+TIME(0,3,0)</f>
        <v>0.342361111111111</v>
      </c>
      <c r="O58" s="67" t="n">
        <f aca="false">N58+TIME(0,1,0)</f>
        <v>0.343055555555556</v>
      </c>
      <c r="P58" s="67" t="n">
        <f aca="false">O58+TIME(0,4,0)</f>
        <v>0.345833333333333</v>
      </c>
      <c r="Q58" s="67" t="n">
        <f aca="false">P58+TIME(0,2,0)</f>
        <v>0.347222222222222</v>
      </c>
      <c r="R58" s="67" t="n">
        <f aca="false">Q58+TIME(0,2,0)</f>
        <v>0.348611111111111</v>
      </c>
      <c r="S58" s="67" t="n">
        <f aca="false">R58+TIME(0,2,0)</f>
        <v>0.35</v>
      </c>
      <c r="T58" s="67" t="n">
        <f aca="false">S58+TIME(0,2,0)</f>
        <v>0.351388888888889</v>
      </c>
      <c r="U58" s="67" t="n">
        <f aca="false">T58+TIME(0,2,0)</f>
        <v>0.352777777777778</v>
      </c>
      <c r="V58" s="68" t="n">
        <f aca="false">U58+TIME(0,2,0)</f>
        <v>0.354166666666667</v>
      </c>
      <c r="W58" s="67" t="n">
        <f aca="false">V58+TIME(0,1,0)</f>
        <v>0.354861111111111</v>
      </c>
      <c r="X58" s="67" t="n">
        <f aca="false">W58+TIME(0,1,0)</f>
        <v>0.355555555555556</v>
      </c>
      <c r="Y58" s="67" t="n">
        <f aca="false">X58+TIME(0,2,0)</f>
        <v>0.356944444444444</v>
      </c>
      <c r="Z58" s="67" t="n">
        <f aca="false">Y58+TIME(0,1,0)</f>
        <v>0.357638888888889</v>
      </c>
      <c r="AA58" s="68" t="n">
        <f aca="false">Z58+TIME(0,2,0)</f>
        <v>0.359027777777778</v>
      </c>
      <c r="AB58" s="67" t="n">
        <f aca="false">AA58+TIME(0,2,0)</f>
        <v>0.360416666666667</v>
      </c>
      <c r="AC58" s="67" t="n">
        <f aca="false">AB58+TIME(0,2,0)</f>
        <v>0.361805555555556</v>
      </c>
      <c r="AD58" s="68" t="n">
        <f aca="false">AC58+TIME(0,1,0)</f>
        <v>0.3625</v>
      </c>
    </row>
    <row r="59" s="45" customFormat="true" ht="20.25" hidden="false" customHeight="false" outlineLevel="0" collapsed="false">
      <c r="A59" s="66" t="s">
        <v>88</v>
      </c>
      <c r="B59" s="69" t="n">
        <v>0.638888888888889</v>
      </c>
      <c r="C59" s="67" t="n">
        <f aca="false">B59+TIME(0,2,0)</f>
        <v>0.640277777777778</v>
      </c>
      <c r="D59" s="67" t="n">
        <f aca="false">C59+TIME(0,1,0)</f>
        <v>0.640972222222222</v>
      </c>
      <c r="E59" s="67" t="n">
        <f aca="false">D59+TIME(0,1,0)</f>
        <v>0.641666666666667</v>
      </c>
      <c r="F59" s="67" t="n">
        <f aca="false">E59+TIME(0,5,0)</f>
        <v>0.645138888888889</v>
      </c>
      <c r="G59" s="67" t="n">
        <f aca="false">F59+TIME(0,1,0)</f>
        <v>0.645833333333333</v>
      </c>
      <c r="H59" s="67" t="n">
        <f aca="false">G59+TIME(0,2,0)</f>
        <v>0.647222222222222</v>
      </c>
      <c r="I59" s="67" t="n">
        <f aca="false">H59+TIME(0,2,0)</f>
        <v>0.648611111111111</v>
      </c>
      <c r="J59" s="67" t="n">
        <f aca="false">I59+TIME(0,1,0)</f>
        <v>0.649305555555556</v>
      </c>
      <c r="K59" s="67" t="n">
        <f aca="false">J59+TIME(0,1,0)</f>
        <v>0.65</v>
      </c>
      <c r="L59" s="67" t="n">
        <f aca="false">K59+TIME(0,1,0)</f>
        <v>0.650694444444445</v>
      </c>
      <c r="M59" s="67" t="n">
        <f aca="false">L59+TIME(0,1,0)</f>
        <v>0.651388888888889</v>
      </c>
      <c r="N59" s="68" t="n">
        <f aca="false">M59+TIME(0,2,0)</f>
        <v>0.652777777777778</v>
      </c>
      <c r="O59" s="67" t="n">
        <f aca="false">N59+TIME(0,2,0)</f>
        <v>0.654166666666667</v>
      </c>
      <c r="P59" s="67" t="n">
        <f aca="false">O59+TIME(0,4,0)</f>
        <v>0.656944444444444</v>
      </c>
      <c r="Q59" s="67" t="n">
        <f aca="false">P59+TIME(0,2,0)</f>
        <v>0.658333333333333</v>
      </c>
      <c r="R59" s="67" t="n">
        <f aca="false">Q59+TIME(0,2,0)</f>
        <v>0.659722222222222</v>
      </c>
      <c r="S59" s="67" t="n">
        <f aca="false">R59+TIME(0,2,0)</f>
        <v>0.661111111111111</v>
      </c>
      <c r="T59" s="67" t="n">
        <f aca="false">S59+TIME(0,2,0)</f>
        <v>0.6625</v>
      </c>
      <c r="U59" s="67" t="n">
        <f aca="false">T59+TIME(0,2,0)</f>
        <v>0.663888888888889</v>
      </c>
      <c r="V59" s="68" t="n">
        <f aca="false">U59+TIME(0,2,0)</f>
        <v>0.665277777777778</v>
      </c>
      <c r="W59" s="67" t="n">
        <f aca="false">V59+TIME(0,1,0)</f>
        <v>0.665972222222222</v>
      </c>
      <c r="X59" s="67" t="n">
        <f aca="false">W59+TIME(0,1,0)</f>
        <v>0.666666666666667</v>
      </c>
      <c r="Y59" s="67" t="n">
        <f aca="false">X59+TIME(0,2,0)</f>
        <v>0.668055555555556</v>
      </c>
      <c r="Z59" s="67" t="n">
        <f aca="false">Y59+TIME(0,1,0)</f>
        <v>0.66875</v>
      </c>
      <c r="AA59" s="68" t="n">
        <f aca="false">Z59+TIME(0,2,0)</f>
        <v>0.670138888888889</v>
      </c>
      <c r="AB59" s="67" t="n">
        <f aca="false">AA59+TIME(0,2,0)</f>
        <v>0.671527777777778</v>
      </c>
      <c r="AC59" s="67" t="n">
        <f aca="false">AB59+TIME(0,2,0)</f>
        <v>0.672916666666667</v>
      </c>
      <c r="AD59" s="68" t="n">
        <f aca="false">AC59+TIME(0,1,0)</f>
        <v>0.673611111111111</v>
      </c>
    </row>
    <row r="60" s="45" customFormat="true" ht="20.25" hidden="false" customHeight="false" outlineLevel="0" collapsed="false">
      <c r="A60" s="66" t="s">
        <v>88</v>
      </c>
      <c r="B60" s="69" t="n">
        <v>0.713194444444445</v>
      </c>
      <c r="C60" s="67" t="n">
        <f aca="false">B60+TIME(0,2,0)</f>
        <v>0.714583333333333</v>
      </c>
      <c r="D60" s="67" t="n">
        <f aca="false">C60+TIME(0,1,0)</f>
        <v>0.715277777777778</v>
      </c>
      <c r="E60" s="67" t="n">
        <f aca="false">D60+TIME(0,1,0)</f>
        <v>0.715972222222222</v>
      </c>
      <c r="F60" s="67" t="n">
        <f aca="false">E60+TIME(0,5,0)</f>
        <v>0.719444444444444</v>
      </c>
      <c r="G60" s="67" t="n">
        <f aca="false">F60+TIME(0,1,0)</f>
        <v>0.720138888888889</v>
      </c>
      <c r="H60" s="67" t="n">
        <f aca="false">G60+TIME(0,2,0)</f>
        <v>0.721527777777778</v>
      </c>
      <c r="I60" s="67" t="n">
        <f aca="false">H60+TIME(0,2,0)</f>
        <v>0.722916666666667</v>
      </c>
      <c r="J60" s="67" t="n">
        <f aca="false">I60+TIME(0,1,0)</f>
        <v>0.723611111111111</v>
      </c>
      <c r="K60" s="67" t="n">
        <f aca="false">J60+TIME(0,1,0)</f>
        <v>0.724305555555556</v>
      </c>
      <c r="L60" s="67" t="n">
        <f aca="false">K60+TIME(0,1,0)</f>
        <v>0.725</v>
      </c>
      <c r="M60" s="67" t="n">
        <f aca="false">L60+TIME(0,1,0)</f>
        <v>0.725694444444444</v>
      </c>
      <c r="N60" s="68" t="n">
        <f aca="false">M60+TIME(0,2,0)</f>
        <v>0.727083333333333</v>
      </c>
      <c r="O60" s="67" t="n">
        <f aca="false">N60+TIME(0,2,0)</f>
        <v>0.728472222222222</v>
      </c>
      <c r="P60" s="67" t="n">
        <f aca="false">O60+TIME(0,4,0)</f>
        <v>0.73125</v>
      </c>
      <c r="Q60" s="67" t="n">
        <f aca="false">P60+TIME(0,2,0)</f>
        <v>0.732638888888889</v>
      </c>
      <c r="R60" s="67" t="n">
        <f aca="false">Q60+TIME(0,2,0)</f>
        <v>0.734027777777778</v>
      </c>
      <c r="S60" s="67" t="n">
        <f aca="false">R60+TIME(0,2,0)</f>
        <v>0.735416666666667</v>
      </c>
      <c r="T60" s="67" t="n">
        <f aca="false">S60+TIME(0,2,0)</f>
        <v>0.736805555555556</v>
      </c>
      <c r="U60" s="67" t="n">
        <f aca="false">T60+TIME(0,2,0)</f>
        <v>0.738194444444445</v>
      </c>
      <c r="V60" s="68" t="n">
        <f aca="false">U60+TIME(0,2,0)</f>
        <v>0.739583333333333</v>
      </c>
      <c r="W60" s="67" t="n">
        <f aca="false">V60+TIME(0,1,0)</f>
        <v>0.740277777777778</v>
      </c>
      <c r="X60" s="67" t="n">
        <f aca="false">V60+TIME(0,2,0)</f>
        <v>0.740972222222222</v>
      </c>
      <c r="Y60" s="67" t="n">
        <f aca="false">X60+TIME(0,2,0)</f>
        <v>0.742361111111111</v>
      </c>
      <c r="Z60" s="67" t="n">
        <f aca="false">Y60+TIME(0,1,0)</f>
        <v>0.743055555555556</v>
      </c>
      <c r="AA60" s="68" t="n">
        <f aca="false">Z60+TIME(0,2,0)</f>
        <v>0.744444444444445</v>
      </c>
      <c r="AB60" s="67" t="n">
        <f aca="false">AA60+TIME(0,2,0)</f>
        <v>0.745833333333333</v>
      </c>
      <c r="AC60" s="67" t="n">
        <f aca="false">AB60+TIME(0,2,0)</f>
        <v>0.747222222222222</v>
      </c>
      <c r="AD60" s="68" t="n">
        <f aca="false">AC60+TIME(0,1,0)</f>
        <v>0.747916666666667</v>
      </c>
    </row>
    <row r="61" s="45" customFormat="true" ht="20.25" hidden="false" customHeight="false" outlineLevel="0" collapsed="false">
      <c r="A61" s="66" t="s">
        <v>88</v>
      </c>
      <c r="B61" s="69" t="n">
        <v>0.84375</v>
      </c>
      <c r="C61" s="67" t="n">
        <f aca="false">B61+TIME(0,2,0)</f>
        <v>0.845138888888889</v>
      </c>
      <c r="D61" s="67" t="n">
        <f aca="false">C61+TIME(0,2,0)</f>
        <v>0.846527777777778</v>
      </c>
      <c r="E61" s="67" t="n">
        <f aca="false">D61+TIME(0,1,0)</f>
        <v>0.847222222222222</v>
      </c>
      <c r="F61" s="67" t="n">
        <f aca="false">E61+TIME(0,5,0)</f>
        <v>0.850694444444444</v>
      </c>
      <c r="G61" s="67" t="n">
        <f aca="false">F61+TIME(0,2,0)</f>
        <v>0.852083333333333</v>
      </c>
      <c r="H61" s="67" t="n">
        <f aca="false">G61+TIME(0,2,0)</f>
        <v>0.853472222222222</v>
      </c>
      <c r="I61" s="67" t="n">
        <f aca="false">H61+TIME(0,2,0)</f>
        <v>0.854861111111111</v>
      </c>
      <c r="J61" s="67" t="n">
        <f aca="false">I61+TIME(0,1,0)</f>
        <v>0.855555555555556</v>
      </c>
      <c r="K61" s="67" t="n">
        <f aca="false">J61+TIME(0,1,0)</f>
        <v>0.85625</v>
      </c>
      <c r="L61" s="67" t="n">
        <f aca="false">K61+TIME(0,2,0)</f>
        <v>0.857638888888889</v>
      </c>
      <c r="M61" s="67" t="n">
        <f aca="false">L61+TIME(0,1,0)</f>
        <v>0.858333333333333</v>
      </c>
      <c r="N61" s="68" t="n">
        <f aca="false">M61+TIME(0,2,0)</f>
        <v>0.859722222222222</v>
      </c>
      <c r="O61" s="67" t="n">
        <f aca="false">N61+TIME(0,2,0)</f>
        <v>0.861111111111111</v>
      </c>
      <c r="P61" s="67" t="n">
        <f aca="false">O61+TIME(0,4,0)</f>
        <v>0.863888888888889</v>
      </c>
      <c r="Q61" s="67" t="n">
        <f aca="false">P61+TIME(0,2,0)</f>
        <v>0.865277777777778</v>
      </c>
      <c r="R61" s="67" t="n">
        <f aca="false">Q61+TIME(0,2,0)</f>
        <v>0.866666666666667</v>
      </c>
      <c r="S61" s="67" t="n">
        <f aca="false">R61+TIME(0,2,0)</f>
        <v>0.868055555555556</v>
      </c>
      <c r="T61" s="67" t="n">
        <f aca="false">S61+TIME(0,2,0)</f>
        <v>0.869444444444445</v>
      </c>
      <c r="U61" s="67" t="n">
        <f aca="false">T61+TIME(0,2,0)</f>
        <v>0.870833333333333</v>
      </c>
      <c r="V61" s="68" t="n">
        <f aca="false">U61+TIME(0,2,0)</f>
        <v>0.872222222222222</v>
      </c>
      <c r="W61" s="67" t="n">
        <f aca="false">V61+TIME(0,1,0)</f>
        <v>0.872916666666667</v>
      </c>
      <c r="X61" s="67" t="n">
        <f aca="false">V61+TIME(0,2,0)</f>
        <v>0.873611111111111</v>
      </c>
      <c r="Y61" s="67" t="n">
        <f aca="false">X61+TIME(0,2,0)</f>
        <v>0.875</v>
      </c>
      <c r="Z61" s="67" t="n">
        <f aca="false">Y61+TIME(0,1,0)</f>
        <v>0.875694444444444</v>
      </c>
      <c r="AA61" s="68" t="n">
        <f aca="false">Z61+TIME(0,2,0)</f>
        <v>0.877083333333333</v>
      </c>
      <c r="AB61" s="67" t="n">
        <f aca="false">AA61+TIME(0,2,0)</f>
        <v>0.878472222222222</v>
      </c>
      <c r="AC61" s="67" t="n">
        <f aca="false">AB61+TIME(0,2,0)</f>
        <v>0.879861111111111</v>
      </c>
      <c r="AD61" s="68" t="n">
        <f aca="false">AC61+TIME(0,1,0)</f>
        <v>0.880555555555556</v>
      </c>
    </row>
    <row r="62" s="45" customFormat="true" ht="1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s="45" customFormat="true" ht="1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s="45" customFormat="true" ht="1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s="45" customFormat="true" ht="1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s="45" customFormat="true" ht="1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s="45" customFormat="true" ht="1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45" customFormat="true" ht="1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93" customFormat="true" ht="1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s="45" customFormat="true" ht="1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s="45" customFormat="true" ht="1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45" customFormat="true" ht="1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45" customFormat="true" ht="1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93" customFormat="true" ht="1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45" customFormat="true" ht="1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45" customFormat="true" ht="1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s="45" customFormat="true" ht="1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s="93" customFormat="true" ht="1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s="45" customFormat="true" ht="1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s="45" customFormat="true" ht="1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s="45" customFormat="true" ht="1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s="45" customFormat="true" ht="1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45" customFormat="true" ht="1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45" customFormat="true" ht="1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45" customFormat="tru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s="2" customFormat="true" ht="22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8" s="45" customFormat="true" ht="1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s="94" customFormat="true" ht="63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2" s="45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s="45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s="45" customFormat="true" ht="1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s="45" customFormat="true" ht="1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s="45" customFormat="true" ht="1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s="45" customFormat="true" ht="1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s="45" customFormat="true" ht="1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s="45" customFormat="true" ht="1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1" s="45" customFormat="tru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2.75" hidden="true" customHeight="false" outlineLevel="0" collapsed="false"/>
    <row r="103" customFormat="false" ht="12.75" hidden="false" customHeight="false" outlineLevel="0" collapsed="false">
      <c r="AF103" s="5"/>
    </row>
    <row r="104" customFormat="false" ht="62.25" hidden="false" customHeight="true" outlineLevel="0" collapsed="false">
      <c r="AF104" s="5"/>
    </row>
    <row r="105" customFormat="false" ht="12.75" hidden="false" customHeight="false" outlineLevel="0" collapsed="false">
      <c r="AF105" s="5"/>
    </row>
    <row r="106" s="45" customFormat="true" ht="18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7"/>
    </row>
    <row r="107" s="45" customFormat="true" ht="1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7"/>
    </row>
    <row r="108" s="45" customFormat="true" ht="1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7"/>
    </row>
    <row r="109" s="45" customFormat="true" ht="1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7"/>
    </row>
    <row r="110" s="45" customFormat="true" ht="1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7"/>
    </row>
    <row r="111" s="45" customFormat="tru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7"/>
    </row>
    <row r="112" s="45" customFormat="tru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7"/>
    </row>
    <row r="113" s="45" customFormat="tru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7"/>
    </row>
    <row r="114" s="45" customFormat="tru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7"/>
    </row>
    <row r="115" s="45" customFormat="true" ht="1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7"/>
    </row>
    <row r="116" s="45" customFormat="true" ht="1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7"/>
    </row>
    <row r="117" s="45" customFormat="true" ht="1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7"/>
    </row>
    <row r="118" s="45" customFormat="true" ht="1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7"/>
    </row>
    <row r="119" s="45" customFormat="true" ht="1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7"/>
    </row>
    <row r="120" s="51" customFormat="tru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2" s="45" customFormat="tru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2.75" hidden="true" customHeight="false" outlineLevel="0" collapsed="false"/>
    <row r="124" customFormat="false" ht="12.75" hidden="false" customHeight="false" outlineLevel="0" collapsed="false">
      <c r="AF124" s="5"/>
    </row>
    <row r="125" customFormat="false" ht="60.75" hidden="false" customHeight="true" outlineLevel="0" collapsed="false">
      <c r="AF125" s="5"/>
    </row>
    <row r="126" customFormat="false" ht="13.5" hidden="false" customHeight="true" outlineLevel="0" collapsed="false">
      <c r="AF126" s="5"/>
    </row>
    <row r="127" s="45" customFormat="true" ht="0.75" hidden="tru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7"/>
    </row>
    <row r="128" s="45" customFormat="true" ht="18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7"/>
    </row>
    <row r="129" s="45" customFormat="true" ht="1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7"/>
    </row>
    <row r="130" s="45" customFormat="true" ht="1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7"/>
    </row>
    <row r="131" s="45" customFormat="true" ht="1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7"/>
    </row>
    <row r="132" s="45" customFormat="true" ht="1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7"/>
    </row>
    <row r="134" s="45" customFormat="true" ht="1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6" customFormat="false" ht="60.75" hidden="false" customHeight="true" outlineLevel="0" collapsed="false"/>
    <row r="138" s="45" customFormat="true" ht="3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45" customFormat="tru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45" customFormat="tru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s="45" customFormat="tru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45" customFormat="true" ht="1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45" customFormat="true" ht="1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45" customFormat="true" ht="1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45" customFormat="true" ht="1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45" customFormat="true" ht="1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s="45" customFormat="true" ht="1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s="45" customFormat="true" ht="1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s="45" customFormat="true" ht="1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s="51" customFormat="true" ht="10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2" s="45" customFormat="true" ht="1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4" customFormat="false" ht="61.5" hidden="false" customHeight="true" outlineLevel="0" collapsed="false"/>
    <row r="155" customFormat="false" ht="12.75" hidden="true" customHeight="false" outlineLevel="0" collapsed="false"/>
    <row r="156" s="45" customFormat="true" ht="18" hidden="tru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s="45" customFormat="true" ht="18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s="45" customFormat="true" ht="1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</row>
    <row r="159" s="45" customFormat="true" ht="1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s="45" customFormat="true" ht="18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41"/>
    <col collapsed="false" customWidth="true" hidden="false" outlineLevel="0" max="7" min="7" style="0" width="9.56"/>
    <col collapsed="false" customWidth="true" hidden="false" outlineLevel="0" max="10" min="8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9.56"/>
    <col collapsed="false" customWidth="true" hidden="false" outlineLevel="0" max="16" min="16" style="0" width="9.28"/>
    <col collapsed="false" customWidth="true" hidden="false" outlineLevel="0" max="19" min="18" style="0" width="9.56"/>
  </cols>
  <sheetData>
    <row r="1" customFormat="false" ht="20.25" hidden="false" customHeight="false" outlineLevel="0" collapsed="false">
      <c r="A1" s="12" t="s">
        <v>0</v>
      </c>
      <c r="B1" s="12"/>
      <c r="C1" s="2"/>
      <c r="D1" s="2"/>
      <c r="E1" s="2"/>
      <c r="F1" s="2"/>
      <c r="G1" s="50" t="s">
        <v>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5"/>
    </row>
    <row r="2" customFormat="false" ht="20.25" hidden="false" customHeight="false" outlineLevel="0" collapsed="false">
      <c r="B2" s="50"/>
      <c r="C2" s="2"/>
      <c r="D2" s="2"/>
      <c r="E2" s="95" t="s">
        <v>117</v>
      </c>
      <c r="F2" s="2"/>
      <c r="G2" s="2"/>
      <c r="H2" s="2"/>
      <c r="I2" s="95" t="s">
        <v>118</v>
      </c>
      <c r="J2" s="96"/>
      <c r="K2" s="2"/>
      <c r="L2" s="2"/>
      <c r="M2" s="95"/>
      <c r="N2" s="97"/>
      <c r="O2" s="98"/>
      <c r="P2" s="97"/>
      <c r="Q2" s="2"/>
      <c r="R2" s="2"/>
      <c r="T2" s="5"/>
    </row>
    <row r="3" customFormat="false" ht="45" hidden="false" customHeight="false" outlineLevel="0" collapsed="false">
      <c r="A3" s="99"/>
      <c r="B3" s="100" t="s">
        <v>119</v>
      </c>
      <c r="C3" s="101" t="s">
        <v>120</v>
      </c>
      <c r="D3" s="102" t="s">
        <v>121</v>
      </c>
      <c r="E3" s="102" t="s">
        <v>122</v>
      </c>
      <c r="F3" s="102" t="s">
        <v>123</v>
      </c>
      <c r="G3" s="100" t="s">
        <v>124</v>
      </c>
      <c r="H3" s="102" t="s">
        <v>125</v>
      </c>
      <c r="I3" s="60" t="s">
        <v>126</v>
      </c>
      <c r="J3" s="62" t="s">
        <v>127</v>
      </c>
      <c r="K3" s="62" t="s">
        <v>128</v>
      </c>
      <c r="L3" s="62" t="s">
        <v>129</v>
      </c>
      <c r="M3" s="62" t="s">
        <v>17</v>
      </c>
      <c r="N3" s="60" t="s">
        <v>18</v>
      </c>
      <c r="O3" s="103" t="s">
        <v>19</v>
      </c>
      <c r="P3" s="104" t="s">
        <v>20</v>
      </c>
      <c r="Q3" s="104" t="s">
        <v>130</v>
      </c>
      <c r="R3" s="103" t="s">
        <v>22</v>
      </c>
      <c r="S3" s="104" t="s">
        <v>23</v>
      </c>
      <c r="T3" s="5"/>
      <c r="U3" s="2"/>
    </row>
    <row r="4" customFormat="false" ht="15" hidden="false" customHeight="false" outlineLevel="0" collapsed="false">
      <c r="A4" s="105" t="s">
        <v>7</v>
      </c>
      <c r="B4" s="106"/>
      <c r="C4" s="105"/>
      <c r="D4" s="76" t="s">
        <v>131</v>
      </c>
      <c r="E4" s="76" t="s">
        <v>39</v>
      </c>
      <c r="F4" s="76" t="s">
        <v>39</v>
      </c>
      <c r="G4" s="107" t="s">
        <v>39</v>
      </c>
      <c r="H4" s="108" t="s">
        <v>39</v>
      </c>
      <c r="I4" s="109" t="s">
        <v>39</v>
      </c>
      <c r="J4" s="108" t="s">
        <v>39</v>
      </c>
      <c r="K4" s="108" t="s">
        <v>39</v>
      </c>
      <c r="L4" s="108" t="s">
        <v>39</v>
      </c>
      <c r="M4" s="108" t="s">
        <v>39</v>
      </c>
      <c r="N4" s="110" t="s">
        <v>39</v>
      </c>
      <c r="O4" s="107" t="s">
        <v>39</v>
      </c>
      <c r="P4" s="76" t="s">
        <v>39</v>
      </c>
      <c r="Q4" s="76" t="s">
        <v>39</v>
      </c>
      <c r="R4" s="107" t="s">
        <v>39</v>
      </c>
      <c r="S4" s="76" t="s">
        <v>39</v>
      </c>
      <c r="T4" s="5"/>
      <c r="U4" s="2"/>
    </row>
    <row r="5" customFormat="false" ht="17.25" hidden="false" customHeight="true" outlineLevel="0" collapsed="false">
      <c r="A5" s="111" t="s">
        <v>132</v>
      </c>
      <c r="B5" s="27" t="n">
        <v>0.265972222222222</v>
      </c>
      <c r="C5" s="26" t="n">
        <f aca="false">B5+TIME(0,0,0)</f>
        <v>0.265972222222222</v>
      </c>
      <c r="D5" s="26" t="n">
        <f aca="false">C5+TIME(0,2,0)</f>
        <v>0.267361111111111</v>
      </c>
      <c r="E5" s="26" t="n">
        <f aca="false">D5+TIME(0,2,0)</f>
        <v>0.26875</v>
      </c>
      <c r="F5" s="26" t="n">
        <f aca="false">E5+TIME(0,2,0)</f>
        <v>0.270138888888889</v>
      </c>
      <c r="G5" s="27" t="n">
        <f aca="false">F5+TIME(0,3,0)</f>
        <v>0.272222222222222</v>
      </c>
      <c r="H5" s="112" t="n">
        <f aca="false">G5+TIME(0,3,0)</f>
        <v>0.274305555555556</v>
      </c>
      <c r="I5" s="113" t="n">
        <f aca="false">H5+TIME(0,4,0)</f>
        <v>0.277083333333333</v>
      </c>
      <c r="J5" s="112" t="n">
        <f aca="false">I5+TIME(0,2,0)</f>
        <v>0.278472222222222</v>
      </c>
      <c r="K5" s="112" t="n">
        <f aca="false">J5+TIME(0,2,0)</f>
        <v>0.279861111111111</v>
      </c>
      <c r="L5" s="112" t="n">
        <f aca="false">K5+TIME(0,2,0)</f>
        <v>0.28125</v>
      </c>
      <c r="M5" s="112" t="n">
        <f aca="false">L5+TIME(0,2,0)</f>
        <v>0.282638888888889</v>
      </c>
      <c r="N5" s="113" t="n">
        <f aca="false">M5+TIME(0,2,0)</f>
        <v>0.284027777777778</v>
      </c>
      <c r="O5" s="27" t="n">
        <f aca="false">N5+TIME(0,3,0)</f>
        <v>0.286111111111111</v>
      </c>
      <c r="P5" s="26" t="n">
        <f aca="false">O5+TIME(0,2,0)</f>
        <v>0.2875</v>
      </c>
      <c r="Q5" s="26" t="n">
        <f aca="false">P5+TIME(0,3,0)</f>
        <v>0.289583333333333</v>
      </c>
      <c r="R5" s="27" t="n">
        <f aca="false">Q5+TIME(0,2,0)</f>
        <v>0.290972222222222</v>
      </c>
      <c r="S5" s="26" t="n">
        <f aca="false">R5+TIME(0,3,0)</f>
        <v>0.293055555555556</v>
      </c>
      <c r="T5" s="5"/>
      <c r="U5" s="2"/>
    </row>
    <row r="6" customFormat="false" ht="17.25" hidden="false" customHeight="true" outlineLevel="0" collapsed="false">
      <c r="A6" s="111" t="s">
        <v>133</v>
      </c>
      <c r="B6" s="27"/>
      <c r="C6" s="26"/>
      <c r="D6" s="26"/>
      <c r="E6" s="26"/>
      <c r="F6" s="26"/>
      <c r="G6" s="27"/>
      <c r="H6" s="112"/>
      <c r="I6" s="113" t="n">
        <v>0.3</v>
      </c>
      <c r="J6" s="112" t="n">
        <f aca="false">I6+TIME(0,2,0)</f>
        <v>0.301388888888889</v>
      </c>
      <c r="K6" s="112" t="n">
        <f aca="false">J6+TIME(0,2,0)</f>
        <v>0.302777777777778</v>
      </c>
      <c r="L6" s="112" t="n">
        <f aca="false">K6+TIME(0,2,0)</f>
        <v>0.304166666666667</v>
      </c>
      <c r="M6" s="112" t="n">
        <f aca="false">L6+TIME(0,2,0)</f>
        <v>0.305555555555556</v>
      </c>
      <c r="N6" s="113" t="n">
        <f aca="false">M6+TIME(0,2,0)</f>
        <v>0.306944444444444</v>
      </c>
      <c r="O6" s="27" t="n">
        <f aca="false">N6+TIME(0,3,0)</f>
        <v>0.309027777777778</v>
      </c>
      <c r="P6" s="26" t="n">
        <f aca="false">O6+TIME(0,2,0)</f>
        <v>0.310416666666667</v>
      </c>
      <c r="Q6" s="26" t="n">
        <f aca="false">P6+TIME(0,3,0)</f>
        <v>0.3125</v>
      </c>
      <c r="R6" s="27" t="n">
        <f aca="false">Q6+TIME(0,2,0)</f>
        <v>0.313888888888889</v>
      </c>
      <c r="S6" s="26" t="n">
        <f aca="false">R6+TIME(0,3,0)</f>
        <v>0.315972222222222</v>
      </c>
      <c r="T6" s="5"/>
      <c r="U6" s="2"/>
    </row>
    <row r="7" s="114" customFormat="true" ht="18" hidden="false" customHeight="false" outlineLevel="0" collapsed="false">
      <c r="A7" s="111" t="s">
        <v>132</v>
      </c>
      <c r="B7" s="27" t="n">
        <v>0.325</v>
      </c>
      <c r="C7" s="26" t="n">
        <f aca="false">B7+TIME(0,0,0)</f>
        <v>0.325</v>
      </c>
      <c r="D7" s="26" t="n">
        <f aca="false">C7+TIME(0,2,0)</f>
        <v>0.326388888888889</v>
      </c>
      <c r="E7" s="26" t="n">
        <f aca="false">D7+TIME(0,2,0)</f>
        <v>0.327777777777778</v>
      </c>
      <c r="F7" s="26" t="n">
        <f aca="false">E7+TIME(0,2,0)</f>
        <v>0.329166666666667</v>
      </c>
      <c r="G7" s="27" t="n">
        <f aca="false">F7+TIME(0,3,0)</f>
        <v>0.33125</v>
      </c>
      <c r="H7" s="112" t="n">
        <f aca="false">G7+TIME(0,3,0)</f>
        <v>0.333333333333333</v>
      </c>
      <c r="I7" s="113" t="n">
        <f aca="false">H7+TIME(0,4,0)</f>
        <v>0.336111111111111</v>
      </c>
      <c r="J7" s="112" t="n">
        <f aca="false">I7+TIME(0,2,0)</f>
        <v>0.3375</v>
      </c>
      <c r="K7" s="112" t="n">
        <f aca="false">J7+TIME(0,2,0)</f>
        <v>0.338888888888889</v>
      </c>
      <c r="L7" s="112" t="n">
        <f aca="false">K7+TIME(0,2,0)</f>
        <v>0.340277777777778</v>
      </c>
      <c r="M7" s="112" t="n">
        <f aca="false">L7+TIME(0,2,0)</f>
        <v>0.341666666666667</v>
      </c>
      <c r="N7" s="113" t="n">
        <f aca="false">M7+TIME(0,2,0)</f>
        <v>0.343055555555556</v>
      </c>
      <c r="O7" s="27" t="n">
        <f aca="false">N7+TIME(0,3,0)</f>
        <v>0.345138888888889</v>
      </c>
      <c r="P7" s="26" t="n">
        <f aca="false">O7+TIME(0,2,0)</f>
        <v>0.346527777777778</v>
      </c>
      <c r="Q7" s="26" t="n">
        <f aca="false">P7+TIME(0,3,0)</f>
        <v>0.348611111111111</v>
      </c>
      <c r="R7" s="27" t="n">
        <f aca="false">Q7+TIME(0,2,0)</f>
        <v>0.35</v>
      </c>
      <c r="S7" s="26" t="n">
        <f aca="false">R7+TIME(0,3,0)</f>
        <v>0.352083333333333</v>
      </c>
      <c r="T7" s="7"/>
      <c r="U7" s="51"/>
    </row>
    <row r="8" s="114" customFormat="true" ht="18" hidden="false" customHeight="false" outlineLevel="0" collapsed="false">
      <c r="A8" s="111" t="s">
        <v>133</v>
      </c>
      <c r="B8" s="27" t="n">
        <v>0.347916666666667</v>
      </c>
      <c r="C8" s="26" t="n">
        <f aca="false">B8+TIME(0,0,0)</f>
        <v>0.347916666666667</v>
      </c>
      <c r="D8" s="26" t="n">
        <f aca="false">C8+TIME(0,2,0)</f>
        <v>0.349305555555556</v>
      </c>
      <c r="E8" s="26" t="n">
        <f aca="false">D8+TIME(0,2,0)</f>
        <v>0.350694444444444</v>
      </c>
      <c r="F8" s="26" t="n">
        <f aca="false">E8+TIME(0,2,0)</f>
        <v>0.352083333333333</v>
      </c>
      <c r="G8" s="27" t="n">
        <f aca="false">F8+TIME(0,3,0)</f>
        <v>0.354166666666667</v>
      </c>
      <c r="H8" s="112" t="n">
        <f aca="false">G8+TIME(0,3,0)</f>
        <v>0.35625</v>
      </c>
      <c r="I8" s="113" t="n">
        <f aca="false">H8+TIME(0,4,0)</f>
        <v>0.359027777777778</v>
      </c>
      <c r="J8" s="112" t="n">
        <f aca="false">I8+TIME(0,2,0)</f>
        <v>0.360416666666667</v>
      </c>
      <c r="K8" s="112" t="n">
        <f aca="false">J8+TIME(0,2,0)</f>
        <v>0.361805555555556</v>
      </c>
      <c r="L8" s="112" t="n">
        <f aca="false">K8+TIME(0,2,0)</f>
        <v>0.363194444444444</v>
      </c>
      <c r="M8" s="112" t="n">
        <f aca="false">L8+TIME(0,2,0)</f>
        <v>0.364583333333333</v>
      </c>
      <c r="N8" s="113" t="n">
        <f aca="false">M8+TIME(0,2,0)</f>
        <v>0.365972222222222</v>
      </c>
      <c r="O8" s="27" t="n">
        <f aca="false">N8+TIME(0,3,0)</f>
        <v>0.368055555555556</v>
      </c>
      <c r="P8" s="26" t="n">
        <f aca="false">O8+TIME(0,2,0)</f>
        <v>0.369444444444444</v>
      </c>
      <c r="Q8" s="26" t="n">
        <f aca="false">P8+TIME(0,3,0)</f>
        <v>0.371527777777778</v>
      </c>
      <c r="R8" s="27" t="n">
        <f aca="false">Q8+TIME(0,2,0)</f>
        <v>0.372916666666667</v>
      </c>
      <c r="S8" s="26" t="n">
        <f aca="false">R8+TIME(0,3,0)</f>
        <v>0.375</v>
      </c>
      <c r="T8" s="7"/>
      <c r="U8" s="51"/>
    </row>
    <row r="9" s="45" customFormat="true" ht="18" hidden="false" customHeight="false" outlineLevel="0" collapsed="false">
      <c r="A9" s="111" t="s">
        <v>132</v>
      </c>
      <c r="B9" s="27" t="n">
        <v>0.385416666666667</v>
      </c>
      <c r="C9" s="26" t="n">
        <f aca="false">B9+TIME(0,0,0)</f>
        <v>0.385416666666667</v>
      </c>
      <c r="D9" s="26" t="n">
        <f aca="false">C9+TIME(0,2,0)</f>
        <v>0.386805555555556</v>
      </c>
      <c r="E9" s="26" t="n">
        <f aca="false">D9+TIME(0,2,0)</f>
        <v>0.388194444444444</v>
      </c>
      <c r="F9" s="26" t="n">
        <f aca="false">E9+TIME(0,2,0)</f>
        <v>0.389583333333333</v>
      </c>
      <c r="G9" s="27" t="n">
        <f aca="false">F9+TIME(0,3,0)</f>
        <v>0.391666666666667</v>
      </c>
      <c r="H9" s="112" t="n">
        <f aca="false">G9+TIME(0,3,0)</f>
        <v>0.39375</v>
      </c>
      <c r="I9" s="113" t="n">
        <f aca="false">H9+TIME(0,4,0)</f>
        <v>0.396527777777778</v>
      </c>
      <c r="J9" s="112" t="n">
        <f aca="false">I9+TIME(0,2,0)</f>
        <v>0.397916666666667</v>
      </c>
      <c r="K9" s="112" t="n">
        <f aca="false">J9+TIME(0,2,0)</f>
        <v>0.399305555555556</v>
      </c>
      <c r="L9" s="112" t="n">
        <f aca="false">K9+TIME(0,2,0)</f>
        <v>0.400694444444444</v>
      </c>
      <c r="M9" s="112" t="n">
        <f aca="false">L9+TIME(0,2,0)</f>
        <v>0.402083333333333</v>
      </c>
      <c r="N9" s="113" t="n">
        <f aca="false">M9+TIME(0,2,0)</f>
        <v>0.403472222222222</v>
      </c>
      <c r="O9" s="27" t="n">
        <f aca="false">N9+TIME(0,3,0)</f>
        <v>0.405555555555556</v>
      </c>
      <c r="P9" s="26" t="n">
        <f aca="false">O9+TIME(0,2,0)</f>
        <v>0.406944444444444</v>
      </c>
      <c r="Q9" s="26" t="n">
        <f aca="false">P9+TIME(0,3,0)</f>
        <v>0.409027777777778</v>
      </c>
      <c r="R9" s="27" t="n">
        <f aca="false">Q9+TIME(0,2,0)</f>
        <v>0.410416666666667</v>
      </c>
      <c r="S9" s="26"/>
      <c r="T9" s="7"/>
      <c r="U9" s="51"/>
    </row>
    <row r="10" s="45" customFormat="true" ht="18" hidden="false" customHeight="false" outlineLevel="0" collapsed="false">
      <c r="A10" s="111" t="s">
        <v>132</v>
      </c>
      <c r="B10" s="27" t="n">
        <v>0.481944444444444</v>
      </c>
      <c r="C10" s="26" t="n">
        <f aca="false">B10+TIME(0,0,0)</f>
        <v>0.481944444444444</v>
      </c>
      <c r="D10" s="26" t="n">
        <f aca="false">C10+TIME(0,2,0)</f>
        <v>0.483333333333333</v>
      </c>
      <c r="E10" s="26" t="n">
        <f aca="false">D10+TIME(0,2,0)</f>
        <v>0.484722222222222</v>
      </c>
      <c r="F10" s="26" t="n">
        <f aca="false">E10+TIME(0,2,0)</f>
        <v>0.486111111111111</v>
      </c>
      <c r="G10" s="27" t="n">
        <f aca="false">F10+TIME(0,3,0)</f>
        <v>0.488194444444444</v>
      </c>
      <c r="H10" s="112" t="n">
        <f aca="false">G10+TIME(0,3,0)</f>
        <v>0.490277777777778</v>
      </c>
      <c r="I10" s="113" t="n">
        <f aca="false">H10+TIME(0,4,0)</f>
        <v>0.493055555555556</v>
      </c>
      <c r="J10" s="112" t="n">
        <f aca="false">I10+TIME(0,2,0)</f>
        <v>0.494444444444444</v>
      </c>
      <c r="K10" s="112" t="n">
        <f aca="false">J10+TIME(0,2,0)</f>
        <v>0.495833333333333</v>
      </c>
      <c r="L10" s="112" t="n">
        <f aca="false">K10+TIME(0,2,0)</f>
        <v>0.497222222222222</v>
      </c>
      <c r="M10" s="112" t="n">
        <f aca="false">L10+TIME(0,2,0)</f>
        <v>0.498611111111111</v>
      </c>
      <c r="N10" s="113" t="n">
        <f aca="false">M10+TIME(0,2,0)</f>
        <v>0.5</v>
      </c>
      <c r="O10" s="27" t="n">
        <f aca="false">N10+TIME(0,3,0)</f>
        <v>0.502083333333333</v>
      </c>
      <c r="P10" s="26" t="n">
        <f aca="false">O10+TIME(0,2,0)</f>
        <v>0.503472222222222</v>
      </c>
      <c r="Q10" s="26" t="n">
        <f aca="false">P10+TIME(0,3,0)</f>
        <v>0.505555555555556</v>
      </c>
      <c r="R10" s="27" t="n">
        <f aca="false">Q10+TIME(0,2,0)</f>
        <v>0.506944444444444</v>
      </c>
      <c r="S10" s="26" t="n">
        <f aca="false">R10+TIME(0,3,0)</f>
        <v>0.509027777777778</v>
      </c>
      <c r="T10" s="7"/>
      <c r="U10" s="51"/>
    </row>
    <row r="11" s="45" customFormat="true" ht="18" hidden="false" customHeight="false" outlineLevel="0" collapsed="false">
      <c r="A11" s="111" t="s">
        <v>133</v>
      </c>
      <c r="B11" s="27" t="n">
        <v>0.514583333333333</v>
      </c>
      <c r="C11" s="26" t="n">
        <f aca="false">B11+TIME(0,0,0)</f>
        <v>0.514583333333333</v>
      </c>
      <c r="D11" s="26" t="n">
        <f aca="false">C11+TIME(0,2,0)</f>
        <v>0.515972222222222</v>
      </c>
      <c r="E11" s="26" t="n">
        <f aca="false">D11+TIME(0,2,0)</f>
        <v>0.517361111111111</v>
      </c>
      <c r="F11" s="26" t="n">
        <f aca="false">E11+TIME(0,2,0)</f>
        <v>0.51875</v>
      </c>
      <c r="G11" s="27" t="n">
        <f aca="false">F11+TIME(0,3,0)</f>
        <v>0.520833333333333</v>
      </c>
      <c r="H11" s="112" t="n">
        <f aca="false">G11+TIME(0,3,0)</f>
        <v>0.522916666666667</v>
      </c>
      <c r="I11" s="113" t="n">
        <f aca="false">H11+TIME(0,4,0)</f>
        <v>0.525694444444445</v>
      </c>
      <c r="J11" s="112" t="n">
        <f aca="false">I11+TIME(0,2,0)</f>
        <v>0.527083333333333</v>
      </c>
      <c r="K11" s="112" t="n">
        <f aca="false">J11+TIME(0,2,0)</f>
        <v>0.528472222222222</v>
      </c>
      <c r="L11" s="112" t="n">
        <f aca="false">K11+TIME(0,2,0)</f>
        <v>0.529861111111111</v>
      </c>
      <c r="M11" s="112" t="n">
        <f aca="false">L11+TIME(0,2,0)</f>
        <v>0.53125</v>
      </c>
      <c r="N11" s="113" t="n">
        <f aca="false">M11+TIME(0,2,0)</f>
        <v>0.532638888888889</v>
      </c>
      <c r="O11" s="27" t="n">
        <f aca="false">N11+TIME(0,3,0)</f>
        <v>0.534722222222222</v>
      </c>
      <c r="P11" s="26" t="n">
        <f aca="false">O11+TIME(0,2,0)</f>
        <v>0.536111111111111</v>
      </c>
      <c r="Q11" s="26" t="n">
        <f aca="false">P11+TIME(0,3,0)</f>
        <v>0.538194444444444</v>
      </c>
      <c r="R11" s="27" t="n">
        <f aca="false">Q11+TIME(0,2,0)</f>
        <v>0.539583333333333</v>
      </c>
      <c r="S11" s="26" t="n">
        <f aca="false">R11+TIME(0,3,0)</f>
        <v>0.541666666666667</v>
      </c>
      <c r="T11" s="7"/>
      <c r="U11" s="51"/>
    </row>
    <row r="12" s="45" customFormat="true" ht="18" hidden="false" customHeight="false" outlineLevel="0" collapsed="false">
      <c r="A12" s="111" t="s">
        <v>132</v>
      </c>
      <c r="B12" s="27" t="n">
        <v>0.547916666666667</v>
      </c>
      <c r="C12" s="26" t="n">
        <f aca="false">B12+TIME(0,0,0)</f>
        <v>0.547916666666667</v>
      </c>
      <c r="D12" s="26" t="n">
        <f aca="false">C12+TIME(0,2,0)</f>
        <v>0.549305555555556</v>
      </c>
      <c r="E12" s="26" t="n">
        <f aca="false">D12+TIME(0,2,0)</f>
        <v>0.550694444444445</v>
      </c>
      <c r="F12" s="26" t="n">
        <f aca="false">E12+TIME(0,2,0)</f>
        <v>0.552083333333333</v>
      </c>
      <c r="G12" s="27" t="n">
        <f aca="false">F12+TIME(0,3,0)</f>
        <v>0.554166666666667</v>
      </c>
      <c r="H12" s="112" t="n">
        <f aca="false">G12+TIME(0,3,0)</f>
        <v>0.55625</v>
      </c>
      <c r="I12" s="113" t="n">
        <f aca="false">H12+TIME(0,4,0)</f>
        <v>0.559027777777778</v>
      </c>
      <c r="J12" s="112" t="n">
        <f aca="false">I12+TIME(0,2,0)</f>
        <v>0.560416666666667</v>
      </c>
      <c r="K12" s="112" t="n">
        <f aca="false">J12+TIME(0,2,0)</f>
        <v>0.561805555555556</v>
      </c>
      <c r="L12" s="112" t="n">
        <f aca="false">K12+TIME(0,2,0)</f>
        <v>0.563194444444444</v>
      </c>
      <c r="M12" s="112" t="n">
        <f aca="false">L12+TIME(0,2,0)</f>
        <v>0.564583333333333</v>
      </c>
      <c r="N12" s="113" t="n">
        <f aca="false">M12+TIME(0,2,0)</f>
        <v>0.565972222222222</v>
      </c>
      <c r="O12" s="27" t="n">
        <f aca="false">N12+TIME(0,3,0)</f>
        <v>0.568055555555556</v>
      </c>
      <c r="P12" s="26" t="n">
        <f aca="false">O12+TIME(0,2,0)</f>
        <v>0.569444444444444</v>
      </c>
      <c r="Q12" s="26" t="n">
        <f aca="false">P12+TIME(0,3,0)</f>
        <v>0.571527777777778</v>
      </c>
      <c r="R12" s="27" t="n">
        <f aca="false">Q12+TIME(0,2,0)</f>
        <v>0.572916666666667</v>
      </c>
      <c r="S12" s="26" t="n">
        <f aca="false">R12+TIME(0,3,0)</f>
        <v>0.575</v>
      </c>
      <c r="T12" s="7"/>
      <c r="U12" s="51"/>
    </row>
    <row r="13" s="45" customFormat="true" ht="18" hidden="false" customHeight="false" outlineLevel="0" collapsed="false">
      <c r="A13" s="111" t="s">
        <v>133</v>
      </c>
      <c r="B13" s="27" t="n">
        <v>0.580555555555556</v>
      </c>
      <c r="C13" s="26" t="n">
        <f aca="false">B13+TIME(0,0,0)</f>
        <v>0.580555555555556</v>
      </c>
      <c r="D13" s="26" t="n">
        <f aca="false">C13+TIME(0,2,0)</f>
        <v>0.581944444444445</v>
      </c>
      <c r="E13" s="26" t="n">
        <f aca="false">D13+TIME(0,2,0)</f>
        <v>0.583333333333333</v>
      </c>
      <c r="F13" s="26" t="n">
        <f aca="false">E13+TIME(0,2,0)</f>
        <v>0.584722222222222</v>
      </c>
      <c r="G13" s="27" t="n">
        <f aca="false">F13+TIME(0,3,0)</f>
        <v>0.586805555555556</v>
      </c>
      <c r="H13" s="112" t="n">
        <f aca="false">G13+TIME(0,3,0)</f>
        <v>0.588888888888889</v>
      </c>
      <c r="I13" s="113" t="n">
        <f aca="false">H13+TIME(0,4,0)</f>
        <v>0.591666666666667</v>
      </c>
      <c r="J13" s="112" t="n">
        <f aca="false">I13+TIME(0,2,0)</f>
        <v>0.593055555555556</v>
      </c>
      <c r="K13" s="112" t="n">
        <f aca="false">J13+TIME(0,2,0)</f>
        <v>0.594444444444444</v>
      </c>
      <c r="L13" s="112" t="n">
        <f aca="false">K13+TIME(0,2,0)</f>
        <v>0.595833333333333</v>
      </c>
      <c r="M13" s="112" t="n">
        <f aca="false">L13+TIME(0,2,0)</f>
        <v>0.597222222222222</v>
      </c>
      <c r="N13" s="113" t="n">
        <f aca="false">M13+TIME(0,2,0)</f>
        <v>0.598611111111111</v>
      </c>
      <c r="O13" s="27" t="n">
        <f aca="false">N13+TIME(0,3,0)</f>
        <v>0.600694444444444</v>
      </c>
      <c r="P13" s="26" t="n">
        <f aca="false">O13+TIME(0,2,0)</f>
        <v>0.602083333333333</v>
      </c>
      <c r="Q13" s="26" t="n">
        <f aca="false">P13+TIME(0,3,0)</f>
        <v>0.604166666666667</v>
      </c>
      <c r="R13" s="27" t="n">
        <f aca="false">Q13+TIME(0,2,0)</f>
        <v>0.605555555555556</v>
      </c>
      <c r="S13" s="26" t="n">
        <f aca="false">R13+TIME(0,3,0)</f>
        <v>0.607638888888889</v>
      </c>
      <c r="T13" s="7"/>
      <c r="U13" s="51"/>
    </row>
    <row r="14" s="45" customFormat="true" ht="18" hidden="false" customHeight="false" outlineLevel="0" collapsed="false">
      <c r="A14" s="111" t="s">
        <v>132</v>
      </c>
      <c r="B14" s="27" t="n">
        <v>0.611111111111111</v>
      </c>
      <c r="C14" s="26" t="n">
        <f aca="false">B14+TIME(0,0,0)</f>
        <v>0.611111111111111</v>
      </c>
      <c r="D14" s="26" t="n">
        <f aca="false">C14+TIME(0,2,0)</f>
        <v>0.6125</v>
      </c>
      <c r="E14" s="26" t="n">
        <f aca="false">D14+TIME(0,2,0)</f>
        <v>0.613888888888889</v>
      </c>
      <c r="F14" s="26" t="n">
        <f aca="false">E14+TIME(0,2,0)</f>
        <v>0.615277777777778</v>
      </c>
      <c r="G14" s="27" t="n">
        <f aca="false">F14+TIME(0,3,0)</f>
        <v>0.617361111111111</v>
      </c>
      <c r="H14" s="112" t="n">
        <f aca="false">G14+TIME(0,3,0)</f>
        <v>0.619444444444445</v>
      </c>
      <c r="I14" s="113" t="n">
        <f aca="false">H14+TIME(0,4,0)</f>
        <v>0.622222222222222</v>
      </c>
      <c r="J14" s="112" t="n">
        <f aca="false">I14+TIME(0,2,0)</f>
        <v>0.623611111111111</v>
      </c>
      <c r="K14" s="112" t="n">
        <f aca="false">J14+TIME(0,2,0)</f>
        <v>0.625</v>
      </c>
      <c r="L14" s="112" t="n">
        <f aca="false">K14+TIME(0,2,0)</f>
        <v>0.626388888888889</v>
      </c>
      <c r="M14" s="112" t="n">
        <f aca="false">L14+TIME(0,2,0)</f>
        <v>0.627777777777778</v>
      </c>
      <c r="N14" s="113" t="n">
        <f aca="false">M14+TIME(0,2,0)</f>
        <v>0.629166666666667</v>
      </c>
      <c r="O14" s="27" t="n">
        <f aca="false">N14+TIME(0,3,0)</f>
        <v>0.63125</v>
      </c>
      <c r="P14" s="26" t="n">
        <f aca="false">O14+TIME(0,2,0)</f>
        <v>0.632638888888889</v>
      </c>
      <c r="Q14" s="26" t="n">
        <f aca="false">P14+TIME(0,3,0)</f>
        <v>0.634722222222222</v>
      </c>
      <c r="R14" s="27" t="n">
        <f aca="false">Q14+TIME(0,2,0)</f>
        <v>0.636111111111111</v>
      </c>
      <c r="S14" s="26" t="n">
        <f aca="false">R14+TIME(0,3,0)</f>
        <v>0.638194444444444</v>
      </c>
      <c r="T14" s="7"/>
      <c r="U14" s="51"/>
    </row>
    <row r="15" s="45" customFormat="true" ht="18" hidden="false" customHeight="false" outlineLevel="0" collapsed="false">
      <c r="A15" s="115" t="s">
        <v>133</v>
      </c>
      <c r="B15" s="34" t="n">
        <v>0.636111111111111</v>
      </c>
      <c r="C15" s="34" t="n">
        <f aca="false">B15+TIME(0,1,0)</f>
        <v>0.636805555555556</v>
      </c>
      <c r="D15" s="34" t="n">
        <f aca="false">C15+TIME(0,2,0)</f>
        <v>0.638194444444444</v>
      </c>
      <c r="E15" s="34" t="n">
        <f aca="false">D15+TIME(0,2,0)</f>
        <v>0.639583333333333</v>
      </c>
      <c r="F15" s="34" t="n">
        <f aca="false">E15+TIME(0,2,0)</f>
        <v>0.640972222222222</v>
      </c>
      <c r="G15" s="34" t="n">
        <f aca="false">F15+TIME(0,2,0)</f>
        <v>0.642361111111111</v>
      </c>
      <c r="H15" s="116" t="n">
        <f aca="false">G15+TIME(0,3,0)</f>
        <v>0.644444444444445</v>
      </c>
      <c r="I15" s="116" t="n">
        <f aca="false">H15+TIME(0,4,0)</f>
        <v>0.647222222222222</v>
      </c>
      <c r="J15" s="116" t="s">
        <v>90</v>
      </c>
      <c r="K15" s="116"/>
      <c r="L15" s="116"/>
      <c r="M15" s="116"/>
      <c r="N15" s="116"/>
      <c r="O15" s="34"/>
      <c r="P15" s="34"/>
      <c r="Q15" s="34"/>
      <c r="R15" s="34"/>
      <c r="S15" s="34"/>
      <c r="T15" s="7"/>
      <c r="U15" s="51"/>
    </row>
    <row r="16" s="45" customFormat="true" ht="18" hidden="false" customHeight="false" outlineLevel="0" collapsed="false">
      <c r="A16" s="111" t="s">
        <v>132</v>
      </c>
      <c r="B16" s="27" t="n">
        <v>0.672916666666667</v>
      </c>
      <c r="C16" s="26" t="n">
        <f aca="false">B16+TIME(0,0,0)</f>
        <v>0.672916666666667</v>
      </c>
      <c r="D16" s="26" t="n">
        <f aca="false">C16+TIME(0,2,0)</f>
        <v>0.674305555555556</v>
      </c>
      <c r="E16" s="26" t="n">
        <f aca="false">D16+TIME(0,2,0)</f>
        <v>0.675694444444445</v>
      </c>
      <c r="F16" s="26" t="n">
        <f aca="false">E16+TIME(0,2,0)</f>
        <v>0.677083333333333</v>
      </c>
      <c r="G16" s="27" t="n">
        <f aca="false">F16+TIME(0,3,0)</f>
        <v>0.679166666666667</v>
      </c>
      <c r="H16" s="112" t="n">
        <f aca="false">G16+TIME(0,3,0)</f>
        <v>0.68125</v>
      </c>
      <c r="I16" s="113" t="n">
        <f aca="false">H16+TIME(0,4,0)</f>
        <v>0.684027777777778</v>
      </c>
      <c r="J16" s="112" t="n">
        <f aca="false">I16+TIME(0,2,0)</f>
        <v>0.685416666666667</v>
      </c>
      <c r="K16" s="112" t="n">
        <f aca="false">J16+TIME(0,2,0)</f>
        <v>0.686805555555556</v>
      </c>
      <c r="L16" s="112" t="n">
        <f aca="false">K16+TIME(0,2,0)</f>
        <v>0.688194444444444</v>
      </c>
      <c r="M16" s="112" t="n">
        <f aca="false">L16+TIME(0,2,0)</f>
        <v>0.689583333333333</v>
      </c>
      <c r="N16" s="113" t="n">
        <f aca="false">M16+TIME(0,2,0)</f>
        <v>0.690972222222222</v>
      </c>
      <c r="O16" s="27" t="n">
        <f aca="false">N16+TIME(0,3,0)</f>
        <v>0.693055555555556</v>
      </c>
      <c r="P16" s="26" t="n">
        <f aca="false">O16+TIME(0,2,0)</f>
        <v>0.694444444444444</v>
      </c>
      <c r="Q16" s="26" t="n">
        <f aca="false">P16+TIME(0,3,0)</f>
        <v>0.696527777777778</v>
      </c>
      <c r="R16" s="27" t="n">
        <f aca="false">Q16+TIME(0,2,0)</f>
        <v>0.697916666666667</v>
      </c>
      <c r="S16" s="26" t="n">
        <f aca="false">R16+TIME(0,3,0)</f>
        <v>0.7</v>
      </c>
      <c r="T16" s="7"/>
      <c r="U16" s="51"/>
    </row>
    <row r="17" s="45" customFormat="true" ht="18" hidden="false" customHeight="false" outlineLevel="0" collapsed="false">
      <c r="A17" s="111" t="s">
        <v>132</v>
      </c>
      <c r="B17" s="27" t="n">
        <v>0.731944444444444</v>
      </c>
      <c r="C17" s="26" t="n">
        <f aca="false">B17+TIME(0,0,0)</f>
        <v>0.731944444444444</v>
      </c>
      <c r="D17" s="26" t="n">
        <f aca="false">C17+TIME(0,2,0)</f>
        <v>0.733333333333333</v>
      </c>
      <c r="E17" s="26" t="n">
        <f aca="false">D17+TIME(0,2,0)</f>
        <v>0.734722222222222</v>
      </c>
      <c r="F17" s="26" t="n">
        <f aca="false">E17+TIME(0,2,0)</f>
        <v>0.736111111111111</v>
      </c>
      <c r="G17" s="27" t="n">
        <f aca="false">F17+TIME(0,3,0)</f>
        <v>0.738194444444445</v>
      </c>
      <c r="H17" s="112" t="n">
        <f aca="false">G17+TIME(0,3,0)</f>
        <v>0.740277777777778</v>
      </c>
      <c r="I17" s="113" t="n">
        <f aca="false">H17+TIME(0,4,0)</f>
        <v>0.743055555555556</v>
      </c>
      <c r="J17" s="112" t="n">
        <f aca="false">I17+TIME(0,2,0)</f>
        <v>0.744444444444445</v>
      </c>
      <c r="K17" s="112" t="n">
        <f aca="false">J17+TIME(0,2,0)</f>
        <v>0.745833333333333</v>
      </c>
      <c r="L17" s="112" t="n">
        <f aca="false">K17+TIME(0,2,0)</f>
        <v>0.747222222222222</v>
      </c>
      <c r="M17" s="112" t="n">
        <f aca="false">L17+TIME(0,2,0)</f>
        <v>0.748611111111111</v>
      </c>
      <c r="N17" s="113" t="n">
        <f aca="false">M17+TIME(0,2,0)</f>
        <v>0.75</v>
      </c>
      <c r="O17" s="27" t="n">
        <f aca="false">N17+TIME(0,3,0)</f>
        <v>0.752083333333333</v>
      </c>
      <c r="P17" s="26" t="n">
        <f aca="false">O17+TIME(0,2,0)</f>
        <v>0.753472222222222</v>
      </c>
      <c r="Q17" s="26" t="n">
        <f aca="false">P17+TIME(0,3,0)</f>
        <v>0.755555555555556</v>
      </c>
      <c r="R17" s="27" t="n">
        <f aca="false">Q17+TIME(0,2,0)</f>
        <v>0.756944444444444</v>
      </c>
      <c r="S17" s="26"/>
      <c r="T17" s="7"/>
      <c r="U17" s="51"/>
    </row>
    <row r="18" s="45" customFormat="true" ht="18" hidden="false" customHeight="false" outlineLevel="0" collapsed="false">
      <c r="A18" s="111" t="s">
        <v>132</v>
      </c>
      <c r="B18" s="27" t="n">
        <v>0.828472222222222</v>
      </c>
      <c r="C18" s="26" t="n">
        <f aca="false">B18+TIME(0,0,0)</f>
        <v>0.828472222222222</v>
      </c>
      <c r="D18" s="26" t="n">
        <f aca="false">C18+TIME(0,2,0)</f>
        <v>0.829861111111111</v>
      </c>
      <c r="E18" s="26" t="n">
        <f aca="false">D18+TIME(0,2,0)</f>
        <v>0.83125</v>
      </c>
      <c r="F18" s="26" t="n">
        <f aca="false">E18+TIME(0,2,0)</f>
        <v>0.832638888888889</v>
      </c>
      <c r="G18" s="27" t="n">
        <f aca="false">F18+TIME(0,3,0)</f>
        <v>0.834722222222222</v>
      </c>
      <c r="H18" s="112" t="n">
        <f aca="false">G18+TIME(0,3,0)</f>
        <v>0.836805555555556</v>
      </c>
      <c r="I18" s="113" t="n">
        <f aca="false">H18+TIME(0,4,0)</f>
        <v>0.839583333333333</v>
      </c>
      <c r="J18" s="112" t="n">
        <f aca="false">I18+TIME(0,2,0)</f>
        <v>0.840972222222222</v>
      </c>
      <c r="K18" s="112" t="n">
        <f aca="false">J18+TIME(0,2,0)</f>
        <v>0.842361111111111</v>
      </c>
      <c r="L18" s="112" t="n">
        <f aca="false">K18+TIME(0,2,0)</f>
        <v>0.84375</v>
      </c>
      <c r="M18" s="112" t="n">
        <f aca="false">L18+TIME(0,2,0)</f>
        <v>0.845138888888889</v>
      </c>
      <c r="N18" s="113" t="n">
        <f aca="false">M18+TIME(0,2,0)</f>
        <v>0.846527777777778</v>
      </c>
      <c r="O18" s="27" t="n">
        <f aca="false">N18+TIME(0,3,0)</f>
        <v>0.848611111111111</v>
      </c>
      <c r="P18" s="26" t="n">
        <f aca="false">O18+TIME(0,2,0)</f>
        <v>0.85</v>
      </c>
      <c r="Q18" s="26" t="n">
        <f aca="false">P18+TIME(0,3,0)</f>
        <v>0.852083333333333</v>
      </c>
      <c r="R18" s="27" t="n">
        <f aca="false">Q18+TIME(0,2,0)</f>
        <v>0.853472222222222</v>
      </c>
      <c r="S18" s="26" t="n">
        <f aca="false">R18+TIME(0,3,0)</f>
        <v>0.855555555555556</v>
      </c>
      <c r="T18" s="7"/>
      <c r="U18" s="51"/>
    </row>
    <row r="19" s="45" customFormat="true" ht="18" hidden="false" customHeight="false" outlineLevel="0" collapsed="false">
      <c r="A19" s="111" t="s">
        <v>132</v>
      </c>
      <c r="B19" s="27" t="n">
        <v>0.888888888888889</v>
      </c>
      <c r="C19" s="26" t="n">
        <f aca="false">B19+TIME(0,0,0)</f>
        <v>0.888888888888889</v>
      </c>
      <c r="D19" s="26" t="n">
        <f aca="false">C19+TIME(0,2,0)</f>
        <v>0.890277777777778</v>
      </c>
      <c r="E19" s="26" t="n">
        <f aca="false">D19+TIME(0,2,0)</f>
        <v>0.891666666666667</v>
      </c>
      <c r="F19" s="26" t="n">
        <f aca="false">E19+TIME(0,2,0)</f>
        <v>0.893055555555556</v>
      </c>
      <c r="G19" s="27" t="n">
        <f aca="false">F19+TIME(0,3,0)</f>
        <v>0.895138888888889</v>
      </c>
      <c r="H19" s="112" t="n">
        <f aca="false">G19+TIME(0,3,0)</f>
        <v>0.897222222222222</v>
      </c>
      <c r="I19" s="113" t="n">
        <f aca="false">H19+TIME(0,4,0)</f>
        <v>0.9</v>
      </c>
      <c r="J19" s="112" t="n">
        <f aca="false">I19+TIME(0,2,0)</f>
        <v>0.901388888888889</v>
      </c>
      <c r="K19" s="112" t="n">
        <f aca="false">J19+TIME(0,2,0)</f>
        <v>0.902777777777778</v>
      </c>
      <c r="L19" s="112" t="n">
        <f aca="false">K19+TIME(0,2,0)</f>
        <v>0.904166666666667</v>
      </c>
      <c r="M19" s="112" t="n">
        <f aca="false">L19+TIME(0,2,0)</f>
        <v>0.905555555555556</v>
      </c>
      <c r="N19" s="113" t="n">
        <f aca="false">M19+TIME(0,2,0)</f>
        <v>0.906944444444444</v>
      </c>
      <c r="O19" s="27" t="n">
        <f aca="false">N19+TIME(0,3,0)</f>
        <v>0.909027777777778</v>
      </c>
      <c r="P19" s="26" t="n">
        <f aca="false">O19+TIME(0,2,0)</f>
        <v>0.910416666666667</v>
      </c>
      <c r="Q19" s="26" t="n">
        <f aca="false">P19+TIME(0,3,0)</f>
        <v>0.9125</v>
      </c>
      <c r="R19" s="27" t="n">
        <f aca="false">Q19+TIME(0,2,0)</f>
        <v>0.913888888888889</v>
      </c>
      <c r="S19" s="26" t="n">
        <f aca="false">R19+TIME(0,3,0)</f>
        <v>0.915972222222222</v>
      </c>
      <c r="T19" s="7"/>
      <c r="U19" s="51"/>
    </row>
    <row r="20" s="45" customFormat="true" ht="18" hidden="false" customHeight="false" outlineLevel="0" collapsed="false">
      <c r="A20" s="115" t="s">
        <v>132</v>
      </c>
      <c r="B20" s="34" t="n">
        <v>0.944444444444445</v>
      </c>
      <c r="C20" s="34" t="n">
        <f aca="false">B20+TIME(0,0,0)</f>
        <v>0.944444444444444</v>
      </c>
      <c r="D20" s="34" t="n">
        <f aca="false">C20+TIME(0,2,0)</f>
        <v>0.945833333333333</v>
      </c>
      <c r="E20" s="34" t="n">
        <f aca="false">D20+TIME(0,2,0)</f>
        <v>0.947222222222222</v>
      </c>
      <c r="F20" s="34" t="n">
        <f aca="false">E20+TIME(0,2,0)</f>
        <v>0.948611111111111</v>
      </c>
      <c r="G20" s="34" t="n">
        <f aca="false">F20+TIME(0,2,0)</f>
        <v>0.95</v>
      </c>
      <c r="H20" s="116" t="n">
        <f aca="false">G20+TIME(0,3,0)</f>
        <v>0.952083333333333</v>
      </c>
      <c r="I20" s="116" t="n">
        <f aca="false">H20+TIME(0,4,0)</f>
        <v>0.954861111111111</v>
      </c>
      <c r="J20" s="116" t="s">
        <v>90</v>
      </c>
      <c r="K20" s="116"/>
      <c r="L20" s="116"/>
      <c r="M20" s="116"/>
      <c r="N20" s="116"/>
      <c r="O20" s="34"/>
      <c r="P20" s="34"/>
      <c r="Q20" s="34"/>
      <c r="R20" s="34"/>
      <c r="S20" s="34"/>
      <c r="T20" s="7"/>
      <c r="U20" s="51"/>
    </row>
    <row r="21" s="45" customFormat="true" ht="18" hidden="false" customHeight="false" outlineLevel="0" collapsed="false">
      <c r="A21" s="15"/>
      <c r="B21" s="15"/>
      <c r="C21" s="4"/>
      <c r="D21" s="4"/>
      <c r="E21" s="4"/>
      <c r="F21" s="4"/>
      <c r="G21" s="44"/>
      <c r="H21" s="44"/>
      <c r="I21" s="44"/>
      <c r="J21" s="44"/>
      <c r="K21" s="44"/>
      <c r="L21" s="44"/>
      <c r="M21" s="44"/>
      <c r="N21" s="4"/>
      <c r="O21" s="4"/>
      <c r="P21" s="4"/>
      <c r="Q21" s="4"/>
      <c r="R21" s="4"/>
      <c r="S21" s="0"/>
      <c r="T21" s="7"/>
      <c r="U21" s="51"/>
    </row>
    <row r="22" s="45" customFormat="true" ht="20.25" hidden="false" customHeight="false" outlineLevel="0" collapsed="false">
      <c r="A22" s="12" t="s">
        <v>0</v>
      </c>
      <c r="B22" s="12"/>
      <c r="C22" s="2"/>
      <c r="D22" s="2"/>
      <c r="E22" s="2"/>
      <c r="F22" s="2"/>
      <c r="G22" s="50" t="s">
        <v>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0"/>
      <c r="T22" s="7"/>
      <c r="U22" s="51"/>
    </row>
    <row r="23" s="45" customFormat="true" ht="20.25" hidden="false" customHeight="false" outlineLevel="0" collapsed="false">
      <c r="A23" s="50"/>
      <c r="B23" s="50"/>
      <c r="C23" s="2"/>
      <c r="D23" s="2"/>
      <c r="E23" s="95" t="s">
        <v>117</v>
      </c>
      <c r="F23" s="2"/>
      <c r="G23" s="2"/>
      <c r="H23" s="95" t="s">
        <v>13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0"/>
      <c r="T23" s="7"/>
      <c r="U23" s="51"/>
    </row>
    <row r="24" s="45" customFormat="true" ht="18" hidden="false" customHeight="false" outlineLevel="0" collapsed="false">
      <c r="A24" s="2"/>
      <c r="B24" s="2"/>
      <c r="C24" s="117"/>
      <c r="D24" s="117" t="s">
        <v>6</v>
      </c>
      <c r="E24" s="117" t="s">
        <v>46</v>
      </c>
      <c r="F24" s="117" t="s">
        <v>4</v>
      </c>
      <c r="G24" s="117" t="s">
        <v>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0"/>
      <c r="T24" s="7"/>
      <c r="U24" s="51"/>
    </row>
    <row r="25" s="114" customFormat="true" ht="45" hidden="false" customHeight="false" outlineLevel="0" collapsed="false">
      <c r="A25" s="118"/>
      <c r="B25" s="119" t="s">
        <v>23</v>
      </c>
      <c r="C25" s="120" t="s">
        <v>135</v>
      </c>
      <c r="D25" s="120" t="s">
        <v>136</v>
      </c>
      <c r="E25" s="121" t="s">
        <v>137</v>
      </c>
      <c r="F25" s="121" t="s">
        <v>138</v>
      </c>
      <c r="G25" s="102" t="s">
        <v>139</v>
      </c>
      <c r="H25" s="102" t="s">
        <v>140</v>
      </c>
      <c r="I25" s="102" t="s">
        <v>141</v>
      </c>
      <c r="J25" s="102" t="s">
        <v>142</v>
      </c>
      <c r="K25" s="100" t="s">
        <v>126</v>
      </c>
      <c r="L25" s="102" t="s">
        <v>125</v>
      </c>
      <c r="M25" s="122" t="s">
        <v>124</v>
      </c>
      <c r="N25" s="123" t="s">
        <v>123</v>
      </c>
      <c r="O25" s="123" t="s">
        <v>122</v>
      </c>
      <c r="P25" s="123" t="s">
        <v>121</v>
      </c>
      <c r="Q25" s="122" t="s">
        <v>120</v>
      </c>
      <c r="R25" s="2"/>
      <c r="S25" s="0"/>
      <c r="T25" s="7"/>
      <c r="U25" s="51"/>
    </row>
    <row r="26" s="114" customFormat="true" ht="18" hidden="false" customHeight="false" outlineLevel="0" collapsed="false">
      <c r="A26" s="124" t="s">
        <v>7</v>
      </c>
      <c r="B26" s="110" t="s">
        <v>38</v>
      </c>
      <c r="C26" s="125" t="s">
        <v>39</v>
      </c>
      <c r="D26" s="125" t="s">
        <v>39</v>
      </c>
      <c r="E26" s="110" t="s">
        <v>39</v>
      </c>
      <c r="F26" s="110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2" t="s">
        <v>39</v>
      </c>
      <c r="L26" s="23" t="s">
        <v>39</v>
      </c>
      <c r="M26" s="107" t="s">
        <v>39</v>
      </c>
      <c r="N26" s="76" t="s">
        <v>39</v>
      </c>
      <c r="O26" s="76" t="s">
        <v>131</v>
      </c>
      <c r="P26" s="76" t="s">
        <v>131</v>
      </c>
      <c r="Q26" s="107" t="s">
        <v>131</v>
      </c>
      <c r="R26" s="2"/>
      <c r="S26" s="0"/>
      <c r="T26" s="7"/>
      <c r="U26" s="51"/>
    </row>
    <row r="27" s="114" customFormat="true" ht="18" hidden="false" customHeight="false" outlineLevel="0" collapsed="false">
      <c r="A27" s="111" t="s">
        <v>132</v>
      </c>
      <c r="B27" s="126"/>
      <c r="C27" s="127"/>
      <c r="D27" s="127"/>
      <c r="E27" s="126"/>
      <c r="F27" s="126"/>
      <c r="G27" s="128"/>
      <c r="H27" s="128"/>
      <c r="I27" s="128"/>
      <c r="J27" s="128"/>
      <c r="K27" s="27" t="n">
        <v>0.252777777777778</v>
      </c>
      <c r="L27" s="26" t="n">
        <f aca="false">K27+TIME(0,3,0)</f>
        <v>0.254861111111111</v>
      </c>
      <c r="M27" s="27" t="n">
        <f aca="false">L27+TIME(0,4,0)</f>
        <v>0.257638888888889</v>
      </c>
      <c r="N27" s="26" t="n">
        <f aca="false">M27+TIME(0,3,0)</f>
        <v>0.259722222222222</v>
      </c>
      <c r="O27" s="26" t="n">
        <f aca="false">N27+TIME(0,3,0)</f>
        <v>0.261805555555556</v>
      </c>
      <c r="P27" s="128" t="n">
        <f aca="false">O27+TIME(0,3,0)</f>
        <v>0.263888888888889</v>
      </c>
      <c r="Q27" s="25" t="n">
        <f aca="false">P27+TIME(0,0,0)</f>
        <v>0.263888888888889</v>
      </c>
      <c r="R27" s="2"/>
      <c r="S27" s="0"/>
      <c r="T27" s="7"/>
      <c r="U27" s="51"/>
    </row>
    <row r="28" s="114" customFormat="true" ht="18" hidden="false" customHeight="false" outlineLevel="0" collapsed="false">
      <c r="A28" s="111" t="s">
        <v>132</v>
      </c>
      <c r="B28" s="126" t="n">
        <v>0.293055555555556</v>
      </c>
      <c r="C28" s="127" t="n">
        <f aca="false">B28+TIME(0,4,0)</f>
        <v>0.295833333333333</v>
      </c>
      <c r="D28" s="127" t="n">
        <f aca="false">C28+TIME(0,4,0)</f>
        <v>0.298611111111111</v>
      </c>
      <c r="E28" s="126" t="n">
        <f aca="false">D28+TIME(0,3,0)</f>
        <v>0.300694444444444</v>
      </c>
      <c r="F28" s="126" t="n">
        <f aca="false">E28+TIME(0,3,0)</f>
        <v>0.302777777777778</v>
      </c>
      <c r="G28" s="128" t="n">
        <f aca="false">F28+TIME(0,1,0)</f>
        <v>0.303472222222222</v>
      </c>
      <c r="H28" s="128" t="n">
        <f aca="false">G28+TIME(0,2,0)</f>
        <v>0.304861111111111</v>
      </c>
      <c r="I28" s="128" t="n">
        <f aca="false">H28+TIME(0,2,0)</f>
        <v>0.30625</v>
      </c>
      <c r="J28" s="128" t="n">
        <f aca="false">I28+TIME(0,2,0)</f>
        <v>0.307638888888889</v>
      </c>
      <c r="K28" s="27" t="n">
        <f aca="false">J28+TIME(0,2,0)</f>
        <v>0.309027777777778</v>
      </c>
      <c r="L28" s="26" t="n">
        <f aca="false">K28+TIME(0,3,0)</f>
        <v>0.311111111111111</v>
      </c>
      <c r="M28" s="27" t="n">
        <f aca="false">L28+TIME(0,4,0)</f>
        <v>0.313888888888889</v>
      </c>
      <c r="N28" s="26" t="n">
        <f aca="false">M28+TIME(0,3,0)</f>
        <v>0.315972222222222</v>
      </c>
      <c r="O28" s="26" t="n">
        <f aca="false">N28+TIME(0,3,0)</f>
        <v>0.318055555555556</v>
      </c>
      <c r="P28" s="128" t="n">
        <f aca="false">O28+TIME(0,3,0)</f>
        <v>0.320138888888889</v>
      </c>
      <c r="Q28" s="25" t="n">
        <f aca="false">P28+TIME(0,0,0)</f>
        <v>0.320138888888889</v>
      </c>
      <c r="R28" s="2"/>
      <c r="S28" s="0"/>
      <c r="T28" s="7"/>
      <c r="U28" s="51"/>
    </row>
    <row r="29" s="114" customFormat="true" ht="18" hidden="false" customHeight="false" outlineLevel="0" collapsed="false">
      <c r="A29" s="111" t="s">
        <v>133</v>
      </c>
      <c r="B29" s="126" t="n">
        <v>0.315972222222222</v>
      </c>
      <c r="C29" s="127" t="n">
        <f aca="false">B29+TIME(0,4,0)</f>
        <v>0.31875</v>
      </c>
      <c r="D29" s="127" t="n">
        <f aca="false">C29+TIME(0,4,0)</f>
        <v>0.321527777777778</v>
      </c>
      <c r="E29" s="126" t="n">
        <f aca="false">D29+TIME(0,2,0)</f>
        <v>0.322916666666667</v>
      </c>
      <c r="F29" s="126" t="n">
        <f aca="false">E29+TIME(0,3,0)</f>
        <v>0.325</v>
      </c>
      <c r="G29" s="128" t="n">
        <f aca="false">F29+TIME(0,1,0)</f>
        <v>0.325694444444444</v>
      </c>
      <c r="H29" s="128" t="n">
        <f aca="false">G29+TIME(0,2,0)</f>
        <v>0.327083333333333</v>
      </c>
      <c r="I29" s="128" t="n">
        <f aca="false">H29+TIME(0,2,0)</f>
        <v>0.328472222222222</v>
      </c>
      <c r="J29" s="128" t="n">
        <f aca="false">I29+TIME(0,2,0)</f>
        <v>0.329861111111111</v>
      </c>
      <c r="K29" s="27" t="n">
        <f aca="false">J29+TIME(0,2,0)</f>
        <v>0.33125</v>
      </c>
      <c r="L29" s="26" t="n">
        <f aca="false">K29+TIME(0,3,0)</f>
        <v>0.333333333333333</v>
      </c>
      <c r="M29" s="27" t="n">
        <f aca="false">L29+TIME(0,4,0)</f>
        <v>0.336111111111111</v>
      </c>
      <c r="N29" s="26" t="n">
        <f aca="false">M29+TIME(0,3,0)</f>
        <v>0.338194444444444</v>
      </c>
      <c r="O29" s="26" t="n">
        <f aca="false">N29+TIME(0,3,0)</f>
        <v>0.340277777777778</v>
      </c>
      <c r="P29" s="128" t="n">
        <f aca="false">O29+TIME(0,3,0)</f>
        <v>0.342361111111111</v>
      </c>
      <c r="Q29" s="25" t="n">
        <f aca="false">P29+TIME(0,0,0)</f>
        <v>0.342361111111111</v>
      </c>
      <c r="R29" s="2"/>
      <c r="S29" s="0"/>
      <c r="T29" s="7"/>
      <c r="U29" s="51"/>
    </row>
    <row r="30" s="45" customFormat="true" ht="18" hidden="false" customHeight="false" outlineLevel="0" collapsed="false">
      <c r="A30" s="111" t="s">
        <v>132</v>
      </c>
      <c r="B30" s="126" t="n">
        <v>0.352083333333333</v>
      </c>
      <c r="C30" s="127" t="n">
        <f aca="false">B30+TIME(0,4,0)</f>
        <v>0.354861111111111</v>
      </c>
      <c r="D30" s="127" t="n">
        <f aca="false">C30+TIME(0,4,0)</f>
        <v>0.357638888888889</v>
      </c>
      <c r="E30" s="126" t="n">
        <f aca="false">D30+TIME(0,3,0)</f>
        <v>0.359722222222222</v>
      </c>
      <c r="F30" s="126" t="n">
        <f aca="false">E30+TIME(0,3,0)</f>
        <v>0.361805555555556</v>
      </c>
      <c r="G30" s="128" t="n">
        <f aca="false">F30+TIME(0,1,0)</f>
        <v>0.3625</v>
      </c>
      <c r="H30" s="128" t="n">
        <f aca="false">G30+TIME(0,2,0)</f>
        <v>0.363888888888889</v>
      </c>
      <c r="I30" s="128" t="n">
        <f aca="false">H30+TIME(0,2,0)</f>
        <v>0.365277777777778</v>
      </c>
      <c r="J30" s="128" t="n">
        <f aca="false">I30+TIME(0,2,0)</f>
        <v>0.366666666666667</v>
      </c>
      <c r="K30" s="27" t="n">
        <f aca="false">J30+TIME(0,2,0)</f>
        <v>0.368055555555556</v>
      </c>
      <c r="L30" s="26" t="n">
        <f aca="false">K30+TIME(0,3,0)</f>
        <v>0.370138888888889</v>
      </c>
      <c r="M30" s="27" t="n">
        <f aca="false">L30+TIME(0,4,0)</f>
        <v>0.372916666666667</v>
      </c>
      <c r="N30" s="26" t="n">
        <f aca="false">M30+TIME(0,3,0)</f>
        <v>0.375</v>
      </c>
      <c r="O30" s="26" t="n">
        <f aca="false">N30+TIME(0,3,0)</f>
        <v>0.377083333333333</v>
      </c>
      <c r="P30" s="128" t="n">
        <f aca="false">O30+TIME(0,3,0)</f>
        <v>0.379166666666667</v>
      </c>
      <c r="Q30" s="25" t="n">
        <f aca="false">P30+TIME(0,0,0)</f>
        <v>0.379166666666667</v>
      </c>
      <c r="R30" s="2"/>
      <c r="S30" s="0"/>
      <c r="T30" s="7"/>
      <c r="U30" s="51"/>
    </row>
    <row r="31" s="45" customFormat="true" ht="18" hidden="false" customHeight="false" outlineLevel="0" collapsed="false">
      <c r="A31" s="111" t="s">
        <v>133</v>
      </c>
      <c r="B31" s="126" t="n">
        <v>0.375</v>
      </c>
      <c r="C31" s="127" t="n">
        <f aca="false">B31+TIME(0,4,0)</f>
        <v>0.377777777777778</v>
      </c>
      <c r="D31" s="127" t="n">
        <f aca="false">C31+TIME(0,4,0)</f>
        <v>0.380555555555556</v>
      </c>
      <c r="E31" s="126" t="n">
        <f aca="false">D31+TIME(0,3,0)</f>
        <v>0.382638888888889</v>
      </c>
      <c r="F31" s="126" t="n">
        <f aca="false">E31+TIME(0,3,0)</f>
        <v>0.384722222222222</v>
      </c>
      <c r="G31" s="128" t="n">
        <f aca="false">F31+TIME(0,1,0)</f>
        <v>0.385416666666667</v>
      </c>
      <c r="H31" s="128" t="n">
        <f aca="false">G31+TIME(0,2,0)</f>
        <v>0.386805555555556</v>
      </c>
      <c r="I31" s="128" t="n">
        <f aca="false">H31+TIME(0,2,0)</f>
        <v>0.388194444444444</v>
      </c>
      <c r="J31" s="128" t="n">
        <f aca="false">I31+TIME(0,2,0)</f>
        <v>0.389583333333333</v>
      </c>
      <c r="K31" s="27" t="n">
        <f aca="false">J31+TIME(0,2,0)</f>
        <v>0.390972222222222</v>
      </c>
      <c r="L31" s="26" t="n">
        <f aca="false">K31+TIME(0,3,0)</f>
        <v>0.393055555555556</v>
      </c>
      <c r="M31" s="27" t="n">
        <f aca="false">L31+TIME(0,4,0)</f>
        <v>0.395833333333333</v>
      </c>
      <c r="N31" s="26" t="n">
        <f aca="false">M31+TIME(0,3,0)</f>
        <v>0.397916666666667</v>
      </c>
      <c r="O31" s="26" t="n">
        <f aca="false">N31+TIME(0,3,0)</f>
        <v>0.4</v>
      </c>
      <c r="P31" s="128" t="n">
        <f aca="false">O31+TIME(0,3,0)</f>
        <v>0.402083333333333</v>
      </c>
      <c r="Q31" s="25" t="n">
        <f aca="false">P31+TIME(0,0,0)</f>
        <v>0.402083333333333</v>
      </c>
      <c r="R31" s="2"/>
      <c r="S31" s="0"/>
      <c r="T31" s="7"/>
      <c r="U31" s="51"/>
    </row>
    <row r="32" s="45" customFormat="true" ht="18" hidden="false" customHeight="false" outlineLevel="0" collapsed="false">
      <c r="A32" s="111" t="s">
        <v>132</v>
      </c>
      <c r="B32" s="126" t="n">
        <v>0.453472222222222</v>
      </c>
      <c r="C32" s="127" t="n">
        <f aca="false">B32+TIME(0,4,0)</f>
        <v>0.45625</v>
      </c>
      <c r="D32" s="127" t="n">
        <f aca="false">C32+TIME(0,4,0)</f>
        <v>0.459027777777778</v>
      </c>
      <c r="E32" s="126" t="n">
        <f aca="false">D32+TIME(0,3,0)</f>
        <v>0.461111111111111</v>
      </c>
      <c r="F32" s="126" t="n">
        <f aca="false">E32+TIME(0,3,0)</f>
        <v>0.463194444444444</v>
      </c>
      <c r="G32" s="128" t="n">
        <f aca="false">F32+TIME(0,1,0)</f>
        <v>0.463888888888889</v>
      </c>
      <c r="H32" s="128" t="n">
        <f aca="false">G32+TIME(0,2,0)</f>
        <v>0.465277777777778</v>
      </c>
      <c r="I32" s="128" t="n">
        <f aca="false">H32+TIME(0,2,0)</f>
        <v>0.466666666666667</v>
      </c>
      <c r="J32" s="128" t="n">
        <f aca="false">I32+TIME(0,2,0)</f>
        <v>0.468055555555556</v>
      </c>
      <c r="K32" s="27" t="n">
        <f aca="false">J32+TIME(0,2,0)</f>
        <v>0.469444444444444</v>
      </c>
      <c r="L32" s="26" t="n">
        <f aca="false">K32+TIME(0,3,0)</f>
        <v>0.471527777777778</v>
      </c>
      <c r="M32" s="27" t="n">
        <f aca="false">L32+TIME(0,4,0)</f>
        <v>0.474305555555556</v>
      </c>
      <c r="N32" s="26" t="n">
        <f aca="false">M32+TIME(0,3,0)</f>
        <v>0.476388888888889</v>
      </c>
      <c r="O32" s="26" t="n">
        <f aca="false">N32+TIME(0,3,0)</f>
        <v>0.478472222222222</v>
      </c>
      <c r="P32" s="128" t="n">
        <f aca="false">O32+TIME(0,3,0)</f>
        <v>0.480555555555556</v>
      </c>
      <c r="Q32" s="25" t="n">
        <f aca="false">P32+TIME(0,0,0)</f>
        <v>0.480555555555556</v>
      </c>
      <c r="R32" s="2"/>
      <c r="S32" s="0"/>
      <c r="T32" s="7"/>
      <c r="U32" s="51"/>
    </row>
    <row r="33" s="45" customFormat="true" ht="18" hidden="false" customHeight="false" outlineLevel="0" collapsed="false">
      <c r="A33" s="111" t="s">
        <v>133</v>
      </c>
      <c r="B33" s="126" t="n">
        <v>0.480555555555556</v>
      </c>
      <c r="C33" s="127" t="n">
        <f aca="false">B33+TIME(0,4,0)</f>
        <v>0.483333333333333</v>
      </c>
      <c r="D33" s="127" t="n">
        <f aca="false">C33+TIME(0,4,0)</f>
        <v>0.486111111111111</v>
      </c>
      <c r="E33" s="126" t="n">
        <f aca="false">D33+TIME(0,2,0)</f>
        <v>0.4875</v>
      </c>
      <c r="F33" s="126" t="n">
        <f aca="false">E33+TIME(0,3,0)</f>
        <v>0.489583333333333</v>
      </c>
      <c r="G33" s="128" t="n">
        <f aca="false">F33+TIME(0,1,0)</f>
        <v>0.490277777777778</v>
      </c>
      <c r="H33" s="128" t="n">
        <f aca="false">G33+TIME(0,2,0)</f>
        <v>0.491666666666667</v>
      </c>
      <c r="I33" s="128" t="n">
        <f aca="false">H33+TIME(0,2,0)</f>
        <v>0.493055555555556</v>
      </c>
      <c r="J33" s="128" t="n">
        <f aca="false">I33+TIME(0,2,0)</f>
        <v>0.494444444444444</v>
      </c>
      <c r="K33" s="27" t="n">
        <f aca="false">J33+TIME(0,2,0)</f>
        <v>0.495833333333333</v>
      </c>
      <c r="L33" s="26" t="n">
        <f aca="false">K33+TIME(0,3,0)</f>
        <v>0.497916666666667</v>
      </c>
      <c r="M33" s="27" t="n">
        <f aca="false">L33+TIME(0,4,0)</f>
        <v>0.500694444444444</v>
      </c>
      <c r="N33" s="26" t="n">
        <f aca="false">M33+TIME(0,3,0)</f>
        <v>0.502777777777778</v>
      </c>
      <c r="O33" s="26" t="n">
        <f aca="false">N33+TIME(0,3,0)</f>
        <v>0.504861111111111</v>
      </c>
      <c r="P33" s="128" t="n">
        <f aca="false">O33+TIME(0,3,0)</f>
        <v>0.506944444444444</v>
      </c>
      <c r="Q33" s="25" t="n">
        <f aca="false">P33+TIME(0,0,0)</f>
        <v>0.506944444444444</v>
      </c>
      <c r="R33" s="2"/>
      <c r="S33" s="0"/>
      <c r="T33" s="7"/>
      <c r="U33" s="51"/>
    </row>
    <row r="34" s="45" customFormat="true" ht="18" hidden="false" customHeight="false" outlineLevel="0" collapsed="false">
      <c r="A34" s="111" t="s">
        <v>132</v>
      </c>
      <c r="B34" s="126" t="n">
        <v>0.509027777777778</v>
      </c>
      <c r="C34" s="127" t="n">
        <f aca="false">B34+TIME(0,4,0)</f>
        <v>0.511805555555556</v>
      </c>
      <c r="D34" s="127" t="n">
        <f aca="false">C34+TIME(0,4,0)</f>
        <v>0.514583333333333</v>
      </c>
      <c r="E34" s="126" t="n">
        <f aca="false">D34+TIME(0,3,0)</f>
        <v>0.516666666666667</v>
      </c>
      <c r="F34" s="126" t="n">
        <f aca="false">E34+TIME(0,3,0)</f>
        <v>0.51875</v>
      </c>
      <c r="G34" s="128" t="n">
        <f aca="false">F34+TIME(0,1,0)</f>
        <v>0.519444444444445</v>
      </c>
      <c r="H34" s="128" t="n">
        <f aca="false">G34+TIME(0,2,0)</f>
        <v>0.520833333333333</v>
      </c>
      <c r="I34" s="128" t="n">
        <f aca="false">H34+TIME(0,2,0)</f>
        <v>0.522222222222222</v>
      </c>
      <c r="J34" s="128" t="n">
        <f aca="false">I34+TIME(0,2,0)</f>
        <v>0.523611111111111</v>
      </c>
      <c r="K34" s="27" t="n">
        <f aca="false">J34+TIME(0,2,0)</f>
        <v>0.525</v>
      </c>
      <c r="L34" s="26" t="n">
        <f aca="false">K34+TIME(0,3,0)</f>
        <v>0.527083333333333</v>
      </c>
      <c r="M34" s="27" t="n">
        <f aca="false">L34+TIME(0,4,0)</f>
        <v>0.529861111111111</v>
      </c>
      <c r="N34" s="26" t="n">
        <f aca="false">M34+TIME(0,3,0)</f>
        <v>0.531944444444444</v>
      </c>
      <c r="O34" s="26" t="n">
        <f aca="false">N34+TIME(0,3,0)</f>
        <v>0.534027777777778</v>
      </c>
      <c r="P34" s="128" t="n">
        <f aca="false">O34+TIME(0,3,0)</f>
        <v>0.536111111111111</v>
      </c>
      <c r="Q34" s="25" t="n">
        <f aca="false">P34+TIME(0,0,0)</f>
        <v>0.536111111111111</v>
      </c>
      <c r="R34" s="2"/>
      <c r="S34" s="0"/>
      <c r="T34" s="7"/>
      <c r="U34" s="51"/>
    </row>
    <row r="35" s="45" customFormat="true" ht="18" hidden="false" customHeight="false" outlineLevel="0" collapsed="false">
      <c r="A35" s="111" t="s">
        <v>133</v>
      </c>
      <c r="B35" s="126" t="n">
        <v>0.541666666666667</v>
      </c>
      <c r="C35" s="127" t="n">
        <f aca="false">B35+TIME(0,4,0)</f>
        <v>0.544444444444444</v>
      </c>
      <c r="D35" s="127" t="n">
        <f aca="false">C35+TIME(0,4,0)</f>
        <v>0.547222222222222</v>
      </c>
      <c r="E35" s="126" t="n">
        <f aca="false">D35+TIME(0,3,0)</f>
        <v>0.549305555555556</v>
      </c>
      <c r="F35" s="126" t="n">
        <f aca="false">E35+TIME(0,3,0)</f>
        <v>0.551388888888889</v>
      </c>
      <c r="G35" s="128" t="n">
        <f aca="false">F35+TIME(0,1,0)</f>
        <v>0.552083333333333</v>
      </c>
      <c r="H35" s="128" t="n">
        <f aca="false">G35+TIME(0,2,0)</f>
        <v>0.553472222222222</v>
      </c>
      <c r="I35" s="128" t="n">
        <f aca="false">H35+TIME(0,2,0)</f>
        <v>0.554861111111111</v>
      </c>
      <c r="J35" s="128" t="n">
        <f aca="false">I35+TIME(0,2,0)</f>
        <v>0.55625</v>
      </c>
      <c r="K35" s="27" t="n">
        <f aca="false">J35+TIME(0,2,0)</f>
        <v>0.557638888888889</v>
      </c>
      <c r="L35" s="26" t="n">
        <f aca="false">K35+TIME(0,3,0)</f>
        <v>0.559722222222222</v>
      </c>
      <c r="M35" s="27" t="n">
        <f aca="false">L35+TIME(0,4,0)</f>
        <v>0.5625</v>
      </c>
      <c r="N35" s="26" t="n">
        <f aca="false">M35+TIME(0,3,0)</f>
        <v>0.564583333333333</v>
      </c>
      <c r="O35" s="26" t="n">
        <f aca="false">N35+TIME(0,3,0)</f>
        <v>0.566666666666667</v>
      </c>
      <c r="P35" s="128" t="n">
        <f aca="false">O35+TIME(0,3,0)</f>
        <v>0.56875</v>
      </c>
      <c r="Q35" s="25" t="n">
        <f aca="false">P35+TIME(0,0,0)</f>
        <v>0.56875</v>
      </c>
      <c r="R35" s="2"/>
      <c r="S35" s="0"/>
      <c r="T35" s="7"/>
      <c r="U35" s="51"/>
    </row>
    <row r="36" s="45" customFormat="true" ht="18" hidden="false" customHeight="false" outlineLevel="0" collapsed="false">
      <c r="A36" s="111" t="s">
        <v>132</v>
      </c>
      <c r="B36" s="126" t="n">
        <v>0.575</v>
      </c>
      <c r="C36" s="127" t="n">
        <f aca="false">B36+TIME(0,4,0)</f>
        <v>0.577777777777778</v>
      </c>
      <c r="D36" s="127" t="n">
        <f aca="false">C36+TIME(0,4,0)</f>
        <v>0.580555555555556</v>
      </c>
      <c r="E36" s="126" t="n">
        <f aca="false">D36+TIME(0,3,0)</f>
        <v>0.582638888888889</v>
      </c>
      <c r="F36" s="126" t="n">
        <f aca="false">E36+TIME(0,3,0)</f>
        <v>0.584722222222222</v>
      </c>
      <c r="G36" s="128" t="n">
        <f aca="false">F36+TIME(0,1,0)</f>
        <v>0.585416666666667</v>
      </c>
      <c r="H36" s="128" t="n">
        <f aca="false">G36+TIME(0,2,0)</f>
        <v>0.586805555555556</v>
      </c>
      <c r="I36" s="128" t="n">
        <f aca="false">H36+TIME(0,2,0)</f>
        <v>0.588194444444445</v>
      </c>
      <c r="J36" s="128" t="n">
        <f aca="false">I36+TIME(0,2,0)</f>
        <v>0.589583333333333</v>
      </c>
      <c r="K36" s="27" t="n">
        <f aca="false">J36+TIME(0,2,0)</f>
        <v>0.590972222222222</v>
      </c>
      <c r="L36" s="26" t="n">
        <f aca="false">K36+TIME(0,3,0)</f>
        <v>0.593055555555556</v>
      </c>
      <c r="M36" s="27" t="n">
        <f aca="false">L36+TIME(0,4,0)</f>
        <v>0.595833333333333</v>
      </c>
      <c r="N36" s="26" t="n">
        <f aca="false">M36+TIME(0,3,0)</f>
        <v>0.597916666666667</v>
      </c>
      <c r="O36" s="26" t="n">
        <f aca="false">N36+TIME(0,3,0)</f>
        <v>0.6</v>
      </c>
      <c r="P36" s="128" t="n">
        <f aca="false">O36+TIME(0,3,0)</f>
        <v>0.602083333333333</v>
      </c>
      <c r="Q36" s="25" t="n">
        <f aca="false">P36+TIME(0,0,0)</f>
        <v>0.602083333333333</v>
      </c>
      <c r="R36" s="2"/>
      <c r="S36" s="0"/>
      <c r="T36" s="7"/>
      <c r="U36" s="51"/>
    </row>
    <row r="37" s="45" customFormat="true" ht="18" hidden="false" customHeight="false" outlineLevel="0" collapsed="false">
      <c r="A37" s="111" t="s">
        <v>133</v>
      </c>
      <c r="B37" s="126" t="n">
        <v>0.607638888888889</v>
      </c>
      <c r="C37" s="127" t="n">
        <f aca="false">B37+TIME(0,4,0)</f>
        <v>0.610416666666667</v>
      </c>
      <c r="D37" s="127" t="n">
        <f aca="false">C37+TIME(0,4,0)</f>
        <v>0.613194444444445</v>
      </c>
      <c r="E37" s="126" t="n">
        <f aca="false">D37+TIME(0,3,0)</f>
        <v>0.615277777777778</v>
      </c>
      <c r="F37" s="126" t="n">
        <f aca="false">E37+TIME(0,3,0)</f>
        <v>0.617361111111111</v>
      </c>
      <c r="G37" s="128" t="n">
        <f aca="false">F37+TIME(0,1,0)</f>
        <v>0.618055555555556</v>
      </c>
      <c r="H37" s="128" t="n">
        <f aca="false">G37+TIME(0,2,0)</f>
        <v>0.619444444444445</v>
      </c>
      <c r="I37" s="128" t="n">
        <f aca="false">H37+TIME(0,2,0)</f>
        <v>0.620833333333333</v>
      </c>
      <c r="J37" s="128" t="n">
        <f aca="false">I37+TIME(0,2,0)</f>
        <v>0.622222222222222</v>
      </c>
      <c r="K37" s="27" t="n">
        <f aca="false">J37+TIME(0,2,0)</f>
        <v>0.623611111111111</v>
      </c>
      <c r="L37" s="26" t="n">
        <f aca="false">K37+TIME(0,3,0)</f>
        <v>0.625694444444444</v>
      </c>
      <c r="M37" s="27" t="n">
        <f aca="false">L37+TIME(0,4,0)</f>
        <v>0.628472222222222</v>
      </c>
      <c r="N37" s="26" t="n">
        <f aca="false">M37+TIME(0,3,0)</f>
        <v>0.630555555555556</v>
      </c>
      <c r="O37" s="26" t="n">
        <f aca="false">N37+TIME(0,3,0)</f>
        <v>0.632638888888889</v>
      </c>
      <c r="P37" s="128" t="n">
        <f aca="false">O37+TIME(0,3,0)</f>
        <v>0.634722222222222</v>
      </c>
      <c r="Q37" s="25" t="n">
        <f aca="false">P37+TIME(0,0,0)</f>
        <v>0.634722222222222</v>
      </c>
      <c r="R37" s="2"/>
      <c r="S37" s="0"/>
      <c r="T37" s="7"/>
      <c r="U37" s="51"/>
    </row>
    <row r="38" s="45" customFormat="true" ht="18" hidden="false" customHeight="false" outlineLevel="0" collapsed="false">
      <c r="A38" s="111" t="s">
        <v>132</v>
      </c>
      <c r="B38" s="126" t="n">
        <v>0.638194444444444</v>
      </c>
      <c r="C38" s="127" t="n">
        <f aca="false">B38+TIME(0,4,0)</f>
        <v>0.640972222222222</v>
      </c>
      <c r="D38" s="127" t="n">
        <f aca="false">C38+TIME(0,4,0)</f>
        <v>0.64375</v>
      </c>
      <c r="E38" s="126" t="n">
        <f aca="false">D38+TIME(0,3,0)</f>
        <v>0.645833333333333</v>
      </c>
      <c r="F38" s="126" t="n">
        <f aca="false">E38+TIME(0,3,0)</f>
        <v>0.647916666666667</v>
      </c>
      <c r="G38" s="128" t="n">
        <f aca="false">F38+TIME(0,1,0)</f>
        <v>0.648611111111111</v>
      </c>
      <c r="H38" s="128" t="n">
        <f aca="false">G38+TIME(0,2,0)</f>
        <v>0.65</v>
      </c>
      <c r="I38" s="128" t="n">
        <f aca="false">H38+TIME(0,2,0)</f>
        <v>0.651388888888889</v>
      </c>
      <c r="J38" s="128" t="n">
        <f aca="false">I38+TIME(0,2,0)</f>
        <v>0.652777777777778</v>
      </c>
      <c r="K38" s="27" t="n">
        <f aca="false">J38+TIME(0,2,0)</f>
        <v>0.654166666666667</v>
      </c>
      <c r="L38" s="26" t="n">
        <f aca="false">K38+TIME(0,3,0)</f>
        <v>0.65625</v>
      </c>
      <c r="M38" s="27" t="n">
        <f aca="false">L38+TIME(0,4,0)</f>
        <v>0.659027777777778</v>
      </c>
      <c r="N38" s="26" t="n">
        <f aca="false">M38+TIME(0,3,0)</f>
        <v>0.661111111111111</v>
      </c>
      <c r="O38" s="26" t="n">
        <f aca="false">N38+TIME(0,3,0)</f>
        <v>0.663194444444444</v>
      </c>
      <c r="P38" s="128" t="n">
        <f aca="false">O38+TIME(0,3,0)</f>
        <v>0.665277777777778</v>
      </c>
      <c r="Q38" s="25" t="n">
        <f aca="false">P38+TIME(0,0,0)</f>
        <v>0.665277777777778</v>
      </c>
      <c r="R38" s="2"/>
      <c r="S38" s="0"/>
      <c r="T38" s="7"/>
      <c r="U38" s="51"/>
    </row>
    <row r="39" s="45" customFormat="true" ht="18" hidden="false" customHeight="false" outlineLevel="0" collapsed="false">
      <c r="A39" s="111" t="s">
        <v>132</v>
      </c>
      <c r="B39" s="126" t="n">
        <v>0.7</v>
      </c>
      <c r="C39" s="127" t="n">
        <f aca="false">B39+TIME(0,4,0)</f>
        <v>0.702777777777778</v>
      </c>
      <c r="D39" s="127" t="n">
        <f aca="false">C39+TIME(0,4,0)</f>
        <v>0.705555555555556</v>
      </c>
      <c r="E39" s="126" t="n">
        <f aca="false">D39+TIME(0,3,0)</f>
        <v>0.707638888888889</v>
      </c>
      <c r="F39" s="126" t="n">
        <f aca="false">E39+TIME(0,3,0)</f>
        <v>0.709722222222222</v>
      </c>
      <c r="G39" s="128" t="n">
        <f aca="false">F39+TIME(0,1,0)</f>
        <v>0.710416666666667</v>
      </c>
      <c r="H39" s="128" t="n">
        <f aca="false">G39+TIME(0,2,0)</f>
        <v>0.711805555555556</v>
      </c>
      <c r="I39" s="128" t="n">
        <f aca="false">H39+TIME(0,2,0)</f>
        <v>0.713194444444445</v>
      </c>
      <c r="J39" s="128" t="n">
        <f aca="false">I39+TIME(0,2,0)</f>
        <v>0.714583333333333</v>
      </c>
      <c r="K39" s="27" t="n">
        <f aca="false">J39+TIME(0,2,0)</f>
        <v>0.715972222222222</v>
      </c>
      <c r="L39" s="26" t="n">
        <f aca="false">K39+TIME(0,3,0)</f>
        <v>0.718055555555556</v>
      </c>
      <c r="M39" s="27" t="n">
        <f aca="false">L39+TIME(0,4,0)</f>
        <v>0.720833333333333</v>
      </c>
      <c r="N39" s="26" t="n">
        <f aca="false">M39+TIME(0,3,0)</f>
        <v>0.722916666666667</v>
      </c>
      <c r="O39" s="26" t="n">
        <f aca="false">N39+TIME(0,3,0)</f>
        <v>0.725</v>
      </c>
      <c r="P39" s="128" t="n">
        <f aca="false">O39+TIME(0,3,0)</f>
        <v>0.727083333333333</v>
      </c>
      <c r="Q39" s="25" t="n">
        <f aca="false">P39+TIME(0,0,0)</f>
        <v>0.727083333333333</v>
      </c>
      <c r="R39" s="2"/>
      <c r="S39" s="0"/>
      <c r="T39" s="7"/>
      <c r="U39" s="51"/>
    </row>
    <row r="40" s="45" customFormat="true" ht="18" hidden="false" customHeight="false" outlineLevel="0" collapsed="false">
      <c r="A40" s="111" t="s">
        <v>132</v>
      </c>
      <c r="B40" s="126" t="n">
        <v>0.788194444444445</v>
      </c>
      <c r="C40" s="127" t="n">
        <f aca="false">B40+TIME(0,4,0)</f>
        <v>0.790972222222222</v>
      </c>
      <c r="D40" s="127" t="n">
        <f aca="false">C40+TIME(0,4,0)</f>
        <v>0.79375</v>
      </c>
      <c r="E40" s="126" t="n">
        <f aca="false">D40+TIME(0,3,0)</f>
        <v>0.795833333333333</v>
      </c>
      <c r="F40" s="126" t="n">
        <f aca="false">E40+TIME(0,3,0)</f>
        <v>0.797916666666667</v>
      </c>
      <c r="G40" s="128" t="n">
        <f aca="false">F40+TIME(0,1,0)</f>
        <v>0.798611111111111</v>
      </c>
      <c r="H40" s="128" t="n">
        <f aca="false">G40+TIME(0,2,0)</f>
        <v>0.8</v>
      </c>
      <c r="I40" s="128" t="n">
        <f aca="false">H40+TIME(0,2,0)</f>
        <v>0.801388888888889</v>
      </c>
      <c r="J40" s="128" t="n">
        <f aca="false">I40+TIME(0,2,0)</f>
        <v>0.802777777777778</v>
      </c>
      <c r="K40" s="27" t="n">
        <f aca="false">J40+TIME(0,2,0)</f>
        <v>0.804166666666667</v>
      </c>
      <c r="L40" s="26" t="n">
        <f aca="false">K40+TIME(0,3,0)</f>
        <v>0.80625</v>
      </c>
      <c r="M40" s="27" t="n">
        <f aca="false">L40+TIME(0,4,0)</f>
        <v>0.809027777777778</v>
      </c>
      <c r="N40" s="26" t="n">
        <f aca="false">M40+TIME(0,3,0)</f>
        <v>0.811111111111111</v>
      </c>
      <c r="O40" s="26" t="n">
        <f aca="false">N40+TIME(0,3,0)</f>
        <v>0.813194444444444</v>
      </c>
      <c r="P40" s="128" t="n">
        <f aca="false">O40+TIME(0,3,0)</f>
        <v>0.815277777777778</v>
      </c>
      <c r="Q40" s="25" t="n">
        <f aca="false">P40+TIME(0,0,0)</f>
        <v>0.815277777777778</v>
      </c>
      <c r="R40" s="2"/>
      <c r="S40" s="0"/>
      <c r="T40" s="7"/>
      <c r="U40" s="51"/>
    </row>
    <row r="41" s="45" customFormat="true" ht="18" hidden="false" customHeight="false" outlineLevel="0" collapsed="false">
      <c r="A41" s="111" t="s">
        <v>132</v>
      </c>
      <c r="B41" s="126" t="n">
        <v>0.855555555555556</v>
      </c>
      <c r="C41" s="127" t="n">
        <f aca="false">B41+TIME(0,4,0)</f>
        <v>0.858333333333333</v>
      </c>
      <c r="D41" s="127" t="n">
        <f aca="false">C41+TIME(0,4,0)</f>
        <v>0.861111111111111</v>
      </c>
      <c r="E41" s="126" t="n">
        <f aca="false">D41+TIME(0,3,0)</f>
        <v>0.863194444444445</v>
      </c>
      <c r="F41" s="126" t="n">
        <f aca="false">E41+TIME(0,3,0)</f>
        <v>0.865277777777778</v>
      </c>
      <c r="G41" s="128" t="n">
        <f aca="false">F41+TIME(0,1,0)</f>
        <v>0.865972222222222</v>
      </c>
      <c r="H41" s="128" t="n">
        <f aca="false">G41+TIME(0,2,0)</f>
        <v>0.867361111111111</v>
      </c>
      <c r="I41" s="128" t="n">
        <f aca="false">H41+TIME(0,2,0)</f>
        <v>0.86875</v>
      </c>
      <c r="J41" s="128" t="n">
        <f aca="false">I41+TIME(0,2,0)</f>
        <v>0.870138888888889</v>
      </c>
      <c r="K41" s="27" t="n">
        <f aca="false">J41+TIME(0,2,0)</f>
        <v>0.871527777777778</v>
      </c>
      <c r="L41" s="26" t="n">
        <f aca="false">K41+TIME(0,3,0)</f>
        <v>0.873611111111111</v>
      </c>
      <c r="M41" s="27" t="n">
        <f aca="false">L41+TIME(0,4,0)</f>
        <v>0.876388888888889</v>
      </c>
      <c r="N41" s="26" t="n">
        <f aca="false">M41+TIME(0,3,0)</f>
        <v>0.878472222222222</v>
      </c>
      <c r="O41" s="26" t="n">
        <f aca="false">N41+TIME(0,3,0)</f>
        <v>0.880555555555556</v>
      </c>
      <c r="P41" s="128" t="n">
        <f aca="false">O41+TIME(0,3,0)</f>
        <v>0.882638888888889</v>
      </c>
      <c r="Q41" s="25" t="n">
        <f aca="false">P41+TIME(0,0,0)</f>
        <v>0.882638888888889</v>
      </c>
      <c r="R41" s="2"/>
      <c r="S41" s="0"/>
      <c r="T41" s="7"/>
      <c r="U41" s="51"/>
    </row>
    <row r="42" s="45" customFormat="true" ht="18" hidden="false" customHeight="false" outlineLevel="0" collapsed="false">
      <c r="A42" s="111" t="s">
        <v>132</v>
      </c>
      <c r="B42" s="126" t="n">
        <v>0.915972222222222</v>
      </c>
      <c r="C42" s="127" t="n">
        <f aca="false">B42+TIME(0,4,0)</f>
        <v>0.91875</v>
      </c>
      <c r="D42" s="127" t="n">
        <f aca="false">C42+TIME(0,4,0)</f>
        <v>0.921527777777778</v>
      </c>
      <c r="E42" s="126" t="n">
        <f aca="false">D42+TIME(0,3,0)</f>
        <v>0.923611111111111</v>
      </c>
      <c r="F42" s="126" t="n">
        <f aca="false">E42+TIME(0,3,0)</f>
        <v>0.925694444444445</v>
      </c>
      <c r="G42" s="128" t="n">
        <f aca="false">F42+TIME(0,1,0)</f>
        <v>0.926388888888889</v>
      </c>
      <c r="H42" s="128" t="n">
        <f aca="false">G42+TIME(0,2,0)</f>
        <v>0.927777777777778</v>
      </c>
      <c r="I42" s="128" t="n">
        <f aca="false">H42+TIME(0,2,0)</f>
        <v>0.929166666666667</v>
      </c>
      <c r="J42" s="128" t="n">
        <f aca="false">I42+TIME(0,2,0)</f>
        <v>0.930555555555556</v>
      </c>
      <c r="K42" s="27" t="n">
        <f aca="false">J42+TIME(0,2,0)</f>
        <v>0.931944444444445</v>
      </c>
      <c r="L42" s="26" t="n">
        <f aca="false">K42+TIME(0,3,0)</f>
        <v>0.934027777777778</v>
      </c>
      <c r="M42" s="27" t="n">
        <f aca="false">L42+TIME(0,4,0)</f>
        <v>0.936805555555556</v>
      </c>
      <c r="N42" s="26" t="n">
        <f aca="false">M42+TIME(0,3,0)</f>
        <v>0.938888888888889</v>
      </c>
      <c r="O42" s="26" t="n">
        <f aca="false">N42+TIME(0,3,0)</f>
        <v>0.940972222222222</v>
      </c>
      <c r="P42" s="128" t="n">
        <f aca="false">O42+TIME(0,3,0)</f>
        <v>0.943055555555556</v>
      </c>
      <c r="Q42" s="25" t="n">
        <f aca="false">P42+TIME(0,0,0)</f>
        <v>0.943055555555556</v>
      </c>
      <c r="R42" s="2"/>
      <c r="S42" s="0"/>
      <c r="T42" s="7"/>
      <c r="U42" s="51"/>
    </row>
    <row r="43" s="114" customFormat="tru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7"/>
      <c r="U43" s="51"/>
    </row>
    <row r="44" customFormat="false" ht="12.75" hidden="true" customHeight="false" outlineLevel="0" collapsed="false">
      <c r="T44" s="5"/>
      <c r="U44" s="2"/>
    </row>
    <row r="45" customFormat="false" ht="12.75" hidden="false" customHeight="false" outlineLevel="0" collapsed="false">
      <c r="T45" s="5"/>
      <c r="U45" s="2"/>
    </row>
    <row r="46" customFormat="false" ht="12.75" hidden="false" customHeight="false" outlineLevel="0" collapsed="false">
      <c r="T46" s="5"/>
      <c r="U46" s="2"/>
    </row>
    <row r="47" customFormat="false" ht="12.75" hidden="false" customHeight="false" outlineLevel="0" collapsed="false">
      <c r="T47" s="5"/>
      <c r="U47" s="2"/>
    </row>
    <row r="48" customFormat="false" ht="12.75" hidden="false" customHeight="false" outlineLevel="0" collapsed="false">
      <c r="T48" s="5"/>
      <c r="U48" s="2"/>
    </row>
    <row r="49" customFormat="false" ht="12.75" hidden="false" customHeight="false" outlineLevel="0" collapsed="false">
      <c r="T49" s="5"/>
      <c r="U49" s="2"/>
    </row>
    <row r="50" customFormat="false" ht="12.75" hidden="false" customHeight="false" outlineLevel="0" collapsed="false">
      <c r="T50" s="5"/>
      <c r="U50" s="2"/>
    </row>
    <row r="51" customFormat="false" ht="12.75" hidden="false" customHeight="false" outlineLevel="0" collapsed="false">
      <c r="T51" s="5"/>
      <c r="U51" s="2"/>
    </row>
    <row r="52" customFormat="false" ht="12.75" hidden="false" customHeight="false" outlineLevel="0" collapsed="false">
      <c r="T52" s="5"/>
      <c r="U52" s="2"/>
    </row>
    <row r="53" customFormat="false" ht="12.75" hidden="false" customHeight="false" outlineLevel="0" collapsed="false">
      <c r="T53" s="5"/>
      <c r="U53" s="2"/>
    </row>
    <row r="54" customFormat="false" ht="12.75" hidden="false" customHeight="false" outlineLevel="0" collapsed="false">
      <c r="T54" s="5"/>
      <c r="U54" s="2"/>
    </row>
    <row r="55" s="129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5"/>
      <c r="U55" s="2"/>
    </row>
    <row r="56" s="129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5"/>
      <c r="U56" s="2"/>
    </row>
    <row r="57" s="129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5"/>
      <c r="U57" s="2"/>
    </row>
    <row r="58" customFormat="false" ht="12.75" hidden="false" customHeight="false" outlineLevel="0" collapsed="false">
      <c r="T58" s="5"/>
      <c r="U58" s="2"/>
    </row>
    <row r="59" customFormat="false" ht="12.75" hidden="false" customHeight="false" outlineLevel="0" collapsed="false">
      <c r="T59" s="5"/>
      <c r="U59" s="2"/>
    </row>
    <row r="60" customFormat="false" ht="12.75" hidden="false" customHeight="false" outlineLevel="0" collapsed="false">
      <c r="T60" s="5"/>
      <c r="U60" s="2"/>
    </row>
    <row r="61" s="129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5"/>
      <c r="U61" s="2"/>
    </row>
    <row r="62" s="129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5"/>
      <c r="U62" s="2"/>
    </row>
    <row r="63" s="129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5"/>
      <c r="U63" s="2"/>
    </row>
    <row r="64" s="129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5"/>
      <c r="U64" s="2"/>
    </row>
    <row r="65" s="129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5"/>
      <c r="U65" s="2"/>
    </row>
    <row r="66" s="129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5"/>
      <c r="U66" s="2"/>
    </row>
    <row r="67" customFormat="false" ht="12.75" hidden="false" customHeight="false" outlineLevel="0" collapsed="false">
      <c r="T67" s="5"/>
      <c r="U67" s="2"/>
    </row>
    <row r="68" customFormat="false" ht="12.75" hidden="false" customHeight="false" outlineLevel="0" collapsed="false">
      <c r="T68" s="5"/>
      <c r="U68" s="2"/>
    </row>
    <row r="69" customFormat="false" ht="12.75" hidden="false" customHeight="false" outlineLevel="0" collapsed="false">
      <c r="T69" s="5"/>
      <c r="U69" s="2"/>
    </row>
    <row r="70" customFormat="false" ht="12.75" hidden="false" customHeight="false" outlineLevel="0" collapsed="false">
      <c r="T70" s="5"/>
      <c r="U70" s="2"/>
    </row>
    <row r="71" customFormat="false" ht="12.75" hidden="false" customHeight="false" outlineLevel="0" collapsed="false">
      <c r="T71" s="5"/>
      <c r="U71" s="2"/>
    </row>
    <row r="72" customFormat="false" ht="12.75" hidden="false" customHeight="false" outlineLevel="0" collapsed="false">
      <c r="T72" s="5"/>
      <c r="U72" s="2"/>
    </row>
    <row r="73" customFormat="false" ht="12.75" hidden="false" customHeight="false" outlineLevel="0" collapsed="false">
      <c r="T73" s="5"/>
    </row>
    <row r="74" customFormat="false" ht="12.75" hidden="false" customHeight="false" outlineLevel="0" collapsed="false">
      <c r="T74" s="2"/>
    </row>
    <row r="80" customFormat="false" ht="18.75" hidden="false" customHeight="true" outlineLevel="0" collapsed="false"/>
    <row r="104" s="45" customFormat="true" ht="1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45" customFormat="true" ht="1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45" customFormat="true" ht="1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45" customFormat="true" ht="1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45" customFormat="true" ht="1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45" customFormat="true" ht="1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45" customFormat="true" ht="1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45" customFormat="tru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45" customFormat="tru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45" customFormat="tru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45" customFormat="tru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45" customFormat="true" ht="1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45" customFormat="true" ht="1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45" customFormat="true" ht="1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45" customFormat="true" ht="1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45" customFormat="true" ht="1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45" customFormat="true" ht="1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45" customFormat="true" ht="1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45" customFormat="true" ht="1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45" customFormat="true" ht="1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45" customFormat="true" ht="1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45" customFormat="true" ht="1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51" customFormat="true" ht="1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ANNIK</cp:lastModifiedBy>
  <cp:lastPrinted>2022-04-14T13:00:11Z</cp:lastPrinted>
  <dcterms:modified xsi:type="dcterms:W3CDTF">2022-04-14T14:06:25Z</dcterms:modified>
  <cp:revision>0</cp:revision>
  <dc:subject/>
  <dc:title/>
</cp:coreProperties>
</file>