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"/>
  </bookViews>
  <sheets>
    <sheet name="Маршрут № 5" sheetId="1" state="visible" r:id="rId2"/>
    <sheet name="Маршрут 12, 12А" sheetId="2" state="visible" r:id="rId3"/>
    <sheet name="Маршрут № 50" sheetId="3" state="visible" r:id="rId4"/>
    <sheet name="Маршрут № 52" sheetId="4" state="visible" r:id="rId5"/>
  </sheets>
  <definedNames>
    <definedName function="false" hidden="false" localSheetId="1" name="_xlnm.Print_Area" vbProcedure="false">'Маршрут 12, 12А'!$A$1:$A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05">
  <si>
    <t xml:space="preserve">на  29.04.2025</t>
  </si>
  <si>
    <t xml:space="preserve">Радуница</t>
  </si>
  <si>
    <t xml:space="preserve">маршрут №5</t>
  </si>
  <si>
    <t xml:space="preserve"> ул.33-й Армии- Улановичи-2 </t>
  </si>
  <si>
    <t xml:space="preserve">ул.33-й Армии (Р-21)</t>
  </si>
  <si>
    <t xml:space="preserve">ул.М.Фрадкина</t>
  </si>
  <si>
    <t xml:space="preserve">Детская амбулатория</t>
  </si>
  <si>
    <t xml:space="preserve">Богатырева</t>
  </si>
  <si>
    <t xml:space="preserve">сш 46</t>
  </si>
  <si>
    <t xml:space="preserve">Кондитерская ф-ка "Витьба"</t>
  </si>
  <si>
    <t xml:space="preserve">Короткевича</t>
  </si>
  <si>
    <t xml:space="preserve">Московский пр-т</t>
  </si>
  <si>
    <t xml:space="preserve">Транспортная</t>
  </si>
  <si>
    <t xml:space="preserve">Индустриальный колледж</t>
  </si>
  <si>
    <t xml:space="preserve">Троллейбусная</t>
  </si>
  <si>
    <t xml:space="preserve">ТЦ "Эвиком"</t>
  </si>
  <si>
    <t xml:space="preserve">Поликлиника</t>
  </si>
  <si>
    <t xml:space="preserve">Инфекционн</t>
  </si>
  <si>
    <t xml:space="preserve">Бол. Скорой</t>
  </si>
  <si>
    <t xml:space="preserve">ул. Смоленская</t>
  </si>
  <si>
    <t xml:space="preserve">Людникова</t>
  </si>
  <si>
    <t xml:space="preserve">Медуниверситет</t>
  </si>
  <si>
    <t xml:space="preserve">Доватора</t>
  </si>
  <si>
    <t xml:space="preserve">плСвободы</t>
  </si>
  <si>
    <t xml:space="preserve">Ратуша</t>
  </si>
  <si>
    <t xml:space="preserve">Советская</t>
  </si>
  <si>
    <t xml:space="preserve">Филармония</t>
  </si>
  <si>
    <t xml:space="preserve">Коммунистическая</t>
  </si>
  <si>
    <t xml:space="preserve">Смоленский</t>
  </si>
  <si>
    <t xml:space="preserve">Грибоедова</t>
  </si>
  <si>
    <t xml:space="preserve">Куйбышева</t>
  </si>
  <si>
    <t xml:space="preserve">СШ №22</t>
  </si>
  <si>
    <t xml:space="preserve">Водозабор</t>
  </si>
  <si>
    <t xml:space="preserve">Лагерная</t>
  </si>
  <si>
    <t xml:space="preserve">паркСоветской Армии</t>
  </si>
  <si>
    <t xml:space="preserve">Ветеран</t>
  </si>
  <si>
    <t xml:space="preserve">Дачи-1</t>
  </si>
  <si>
    <t xml:space="preserve">Улановичи-1</t>
  </si>
  <si>
    <t xml:space="preserve">Дачная</t>
  </si>
  <si>
    <t xml:space="preserve">Улановичи-2</t>
  </si>
  <si>
    <t xml:space="preserve">выпуск</t>
  </si>
  <si>
    <t xml:space="preserve">отпр</t>
  </si>
  <si>
    <t xml:space="preserve">приб.</t>
  </si>
  <si>
    <t xml:space="preserve">приб</t>
  </si>
  <si>
    <t xml:space="preserve">отпр.</t>
  </si>
  <si>
    <t xml:space="preserve">12-3(Б)</t>
  </si>
  <si>
    <t xml:space="preserve">5-32</t>
  </si>
  <si>
    <t xml:space="preserve">в парк</t>
  </si>
  <si>
    <t xml:space="preserve">Улановичи-2 - ул.33-й Армии</t>
  </si>
  <si>
    <t xml:space="preserve">Парк Советской Армии</t>
  </si>
  <si>
    <t xml:space="preserve">СШ№22</t>
  </si>
  <si>
    <t xml:space="preserve">р-к смоленский</t>
  </si>
  <si>
    <t xml:space="preserve">пл. Ленина</t>
  </si>
  <si>
    <t xml:space="preserve">пл. Свободы</t>
  </si>
  <si>
    <t xml:space="preserve">пр-т Людникова</t>
  </si>
  <si>
    <t xml:space="preserve">Смоленская</t>
  </si>
  <si>
    <t xml:space="preserve">Больница Скорой</t>
  </si>
  <si>
    <t xml:space="preserve">Инфекционная</t>
  </si>
  <si>
    <t xml:space="preserve">Следственный комитет</t>
  </si>
  <si>
    <t xml:space="preserve">на обед</t>
  </si>
  <si>
    <t xml:space="preserve">маршрут №12</t>
  </si>
  <si>
    <t xml:space="preserve">м-он Медцентр - Улановичи-2 </t>
  </si>
  <si>
    <t xml:space="preserve">медцентр</t>
  </si>
  <si>
    <t xml:space="preserve">ДС №21 "Лучик"</t>
  </si>
  <si>
    <t xml:space="preserve">ст.Лучеса</t>
  </si>
  <si>
    <t xml:space="preserve">Городской роддом №2</t>
  </si>
  <si>
    <t xml:space="preserve">ген. Маргелова</t>
  </si>
  <si>
    <t xml:space="preserve">В. Интернац</t>
  </si>
  <si>
    <t xml:space="preserve">ТЦ"Чклаловский"</t>
  </si>
  <si>
    <t xml:space="preserve">Бригантина</t>
  </si>
  <si>
    <t xml:space="preserve">Юг-5</t>
  </si>
  <si>
    <t xml:space="preserve">г-ца Лучеса</t>
  </si>
  <si>
    <t xml:space="preserve">Колледж электротехники</t>
  </si>
  <si>
    <t xml:space="preserve">пл. Победы</t>
  </si>
  <si>
    <t xml:space="preserve">б-ка Ленина</t>
  </si>
  <si>
    <t xml:space="preserve">Летний амфитеатр</t>
  </si>
  <si>
    <t xml:space="preserve">12-5</t>
  </si>
  <si>
    <t xml:space="preserve">12-6</t>
  </si>
  <si>
    <t xml:space="preserve">12-7</t>
  </si>
  <si>
    <t xml:space="preserve">12-8</t>
  </si>
  <si>
    <t xml:space="preserve">в парк по П.Бровки</t>
  </si>
  <si>
    <t xml:space="preserve">Улановичи-2 - м-он Медцентр</t>
  </si>
  <si>
    <t xml:space="preserve">Синий дом</t>
  </si>
  <si>
    <t xml:space="preserve">Победы</t>
  </si>
  <si>
    <t xml:space="preserve">В. Интернацион</t>
  </si>
  <si>
    <t xml:space="preserve">сш45</t>
  </si>
  <si>
    <t xml:space="preserve">ст. Лучеса</t>
  </si>
  <si>
    <t xml:space="preserve">Медцентр</t>
  </si>
  <si>
    <t xml:space="preserve">маршрут №50</t>
  </si>
  <si>
    <t xml:space="preserve">Вокзал - Улановичи-2</t>
  </si>
  <si>
    <t xml:space="preserve">РАДУНИЦА</t>
  </si>
  <si>
    <t xml:space="preserve">график</t>
  </si>
  <si>
    <t xml:space="preserve">Вокзал</t>
  </si>
  <si>
    <t xml:space="preserve">Комсомольская</t>
  </si>
  <si>
    <t xml:space="preserve">Смоленский р-к</t>
  </si>
  <si>
    <t xml:space="preserve">парк Советкой Армии</t>
  </si>
  <si>
    <t xml:space="preserve">50-1</t>
  </si>
  <si>
    <t xml:space="preserve">Улановичи-2 - Вокзал </t>
  </si>
  <si>
    <t xml:space="preserve">Драмтеатр</t>
  </si>
  <si>
    <t xml:space="preserve">---</t>
  </si>
  <si>
    <t xml:space="preserve">Маршрут № 52 </t>
  </si>
  <si>
    <t xml:space="preserve">Коммунистическая - Парк Советской Армии</t>
  </si>
  <si>
    <t xml:space="preserve">52-1</t>
  </si>
  <si>
    <t xml:space="preserve">Парк Советской Армии - Коммунистическая </t>
  </si>
  <si>
    <t xml:space="preserve">в а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@"/>
    <numFmt numFmtId="167" formatCode="[$-409]h:mm"/>
    <numFmt numFmtId="168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</font>
    <font>
      <i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6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3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5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5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3" xfId="55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3" xfId="55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2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2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" xfId="5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5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5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5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5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3" xfId="55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5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5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5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5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55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0 2" xfId="21"/>
    <cellStyle name="Обычный 2 10 3" xfId="22"/>
    <cellStyle name="Обычный 2 10 4" xfId="23"/>
    <cellStyle name="Обычный 2 10 5" xfId="24"/>
    <cellStyle name="Обычный 2 10 6" xfId="25"/>
    <cellStyle name="Обычный 2 10 7" xfId="26"/>
    <cellStyle name="Обычный 2 10 8" xfId="27"/>
    <cellStyle name="Обычный 2 10 9" xfId="28"/>
    <cellStyle name="Обычный 2 10_12-5-Расписание городских маршрутов   Справка" xfId="29"/>
    <cellStyle name="Обычный 2 11" xfId="30"/>
    <cellStyle name="Обычный 2 11 2" xfId="31"/>
    <cellStyle name="Обычный 2 11 3" xfId="32"/>
    <cellStyle name="Обычный 2 11 4" xfId="33"/>
    <cellStyle name="Обычный 2 11 5" xfId="34"/>
    <cellStyle name="Обычный 2 11 6" xfId="35"/>
    <cellStyle name="Обычный 2 11 7" xfId="36"/>
    <cellStyle name="Обычный 2 11 8" xfId="37"/>
    <cellStyle name="Обычный 2 11 9" xfId="38"/>
    <cellStyle name="Обычный 2 11_12-5-Расписание городских маршрутов   Справка" xfId="39"/>
    <cellStyle name="Обычный 2 12" xfId="40"/>
    <cellStyle name="Обычный 2 12 2" xfId="41"/>
    <cellStyle name="Обычный 2 12 3" xfId="42"/>
    <cellStyle name="Обычный 2 12 4" xfId="43"/>
    <cellStyle name="Обычный 2 12 5" xfId="44"/>
    <cellStyle name="Обычный 2 12 6" xfId="45"/>
    <cellStyle name="Обычный 2 12 7" xfId="46"/>
    <cellStyle name="Обычный 2 12 8" xfId="47"/>
    <cellStyle name="Обычный 2 12 9" xfId="48"/>
    <cellStyle name="Обычный 2 12_12-5-Расписание городских маршрутов   Справка" xfId="49"/>
    <cellStyle name="Обычный 2 13" xfId="50"/>
    <cellStyle name="Обычный 2 13 2" xfId="51"/>
    <cellStyle name="Обычный 2 13 3" xfId="52"/>
    <cellStyle name="Обычный 2 13 4" xfId="53"/>
    <cellStyle name="Обычный 2 13 5" xfId="54"/>
    <cellStyle name="Обычный 2 13 6" xfId="55"/>
    <cellStyle name="Обычный 2 13 7" xfId="56"/>
    <cellStyle name="Обычный 2 13 8" xfId="57"/>
    <cellStyle name="Обычный 2 13 9" xfId="58"/>
    <cellStyle name="Обычный 2 13_12-5-Расписание городских маршрутов   Справка" xfId="59"/>
    <cellStyle name="Обычный 2 14" xfId="60"/>
    <cellStyle name="Обычный 2 14 2" xfId="61"/>
    <cellStyle name="Обычный 2 14 3" xfId="62"/>
    <cellStyle name="Обычный 2 14 4" xfId="63"/>
    <cellStyle name="Обычный 2 14 5" xfId="64"/>
    <cellStyle name="Обычный 2 14 6" xfId="65"/>
    <cellStyle name="Обычный 2 14 7" xfId="66"/>
    <cellStyle name="Обычный 2 14 8" xfId="67"/>
    <cellStyle name="Обычный 2 14 9" xfId="68"/>
    <cellStyle name="Обычный 2 14_12-5-Расписание городских маршрутов   Справка" xfId="69"/>
    <cellStyle name="Обычный 2 15" xfId="70"/>
    <cellStyle name="Обычный 2 16" xfId="71"/>
    <cellStyle name="Обычный 2 16 2" xfId="72"/>
    <cellStyle name="Обычный 2 16 3" xfId="73"/>
    <cellStyle name="Обычный 2 16 4" xfId="74"/>
    <cellStyle name="Обычный 2 16 5" xfId="75"/>
    <cellStyle name="Обычный 2 16 6" xfId="76"/>
    <cellStyle name="Обычный 2 16 7" xfId="77"/>
    <cellStyle name="Обычный 2 16 8" xfId="78"/>
    <cellStyle name="Обычный 2 16_12-5-Расписание городских маршрутов   Справка" xfId="79"/>
    <cellStyle name="Обычный 2 17" xfId="80"/>
    <cellStyle name="Обычный 2 18" xfId="81"/>
    <cellStyle name="Обычный 2 19" xfId="82"/>
    <cellStyle name="Обычный 2 2" xfId="83"/>
    <cellStyle name="Обычный 2 2 2" xfId="84"/>
    <cellStyle name="Обычный 2 2 3" xfId="85"/>
    <cellStyle name="Обычный 2 2 4" xfId="86"/>
    <cellStyle name="Обычный 2 2 5" xfId="87"/>
    <cellStyle name="Обычный 2 2 6" xfId="88"/>
    <cellStyle name="Обычный 2 2 7" xfId="89"/>
    <cellStyle name="Обычный 2 2 8" xfId="90"/>
    <cellStyle name="Обычный 2 2 9" xfId="91"/>
    <cellStyle name="Обычный 2 20" xfId="92"/>
    <cellStyle name="Обычный 2 20 2" xfId="93"/>
    <cellStyle name="Обычный 2 20 3" xfId="94"/>
    <cellStyle name="Обычный 2 21" xfId="95"/>
    <cellStyle name="Обычный 2 21 2" xfId="96"/>
    <cellStyle name="Обычный 2 21 3" xfId="97"/>
    <cellStyle name="Обычный 2 2_12-5-Расписание городских маршрутов   Справка" xfId="98"/>
    <cellStyle name="Обычный 2 3" xfId="99"/>
    <cellStyle name="Обычный 2 3 2" xfId="100"/>
    <cellStyle name="Обычный 2 3 3" xfId="101"/>
    <cellStyle name="Обычный 2 3 4" xfId="102"/>
    <cellStyle name="Обычный 2 3 5" xfId="103"/>
    <cellStyle name="Обычный 2 3 6" xfId="104"/>
    <cellStyle name="Обычный 2 3 7" xfId="105"/>
    <cellStyle name="Обычный 2 3 8" xfId="106"/>
    <cellStyle name="Обычный 2 3 9" xfId="107"/>
    <cellStyle name="Обычный 2 3_12-5-Расписание городских маршрутов   Справка" xfId="108"/>
    <cellStyle name="Обычный 2 4" xfId="109"/>
    <cellStyle name="Обычный 2 4 2" xfId="110"/>
    <cellStyle name="Обычный 2 4 3" xfId="111"/>
    <cellStyle name="Обычный 2 4 4" xfId="112"/>
    <cellStyle name="Обычный 2 4 5" xfId="113"/>
    <cellStyle name="Обычный 2 4 6" xfId="114"/>
    <cellStyle name="Обычный 2 4 7" xfId="115"/>
    <cellStyle name="Обычный 2 4 8" xfId="116"/>
    <cellStyle name="Обычный 2 4 9" xfId="117"/>
    <cellStyle name="Обычный 2 4_12-5-Расписание городских маршрутов   Справка" xfId="118"/>
    <cellStyle name="Обычный 2 5" xfId="119"/>
    <cellStyle name="Обычный 2 5 2" xfId="120"/>
    <cellStyle name="Обычный 2 5 3" xfId="121"/>
    <cellStyle name="Обычный 2 5 4" xfId="122"/>
    <cellStyle name="Обычный 2 5 5" xfId="123"/>
    <cellStyle name="Обычный 2 5 6" xfId="124"/>
    <cellStyle name="Обычный 2 5 7" xfId="125"/>
    <cellStyle name="Обычный 2 5 8" xfId="126"/>
    <cellStyle name="Обычный 2 5 9" xfId="127"/>
    <cellStyle name="Обычный 2 5_12-5-Расписание городских маршрутов   Справка" xfId="128"/>
    <cellStyle name="Обычный 2 6" xfId="129"/>
    <cellStyle name="Обычный 2 6 2" xfId="130"/>
    <cellStyle name="Обычный 2 6 3" xfId="131"/>
    <cellStyle name="Обычный 2 6 4" xfId="132"/>
    <cellStyle name="Обычный 2 6 5" xfId="133"/>
    <cellStyle name="Обычный 2 6 6" xfId="134"/>
    <cellStyle name="Обычный 2 6 7" xfId="135"/>
    <cellStyle name="Обычный 2 6 8" xfId="136"/>
    <cellStyle name="Обычный 2 6 9" xfId="137"/>
    <cellStyle name="Обычный 2 6_12-5-Расписание городских маршрутов   Справка" xfId="138"/>
    <cellStyle name="Обычный 2 7" xfId="139"/>
    <cellStyle name="Обычный 2 7 2" xfId="140"/>
    <cellStyle name="Обычный 2 7 3" xfId="141"/>
    <cellStyle name="Обычный 2 7 4" xfId="142"/>
    <cellStyle name="Обычный 2 7 5" xfId="143"/>
    <cellStyle name="Обычный 2 7 6" xfId="144"/>
    <cellStyle name="Обычный 2 7 7" xfId="145"/>
    <cellStyle name="Обычный 2 7 8" xfId="146"/>
    <cellStyle name="Обычный 2 7 9" xfId="147"/>
    <cellStyle name="Обычный 2 7_12-5-Расписание городских маршрутов   Справка" xfId="148"/>
    <cellStyle name="Обычный 2 8" xfId="149"/>
    <cellStyle name="Обычный 2 8 2" xfId="150"/>
    <cellStyle name="Обычный 2 8 3" xfId="151"/>
    <cellStyle name="Обычный 2 8 4" xfId="152"/>
    <cellStyle name="Обычный 2 8 5" xfId="153"/>
    <cellStyle name="Обычный 2 8 6" xfId="154"/>
    <cellStyle name="Обычный 2 8 7" xfId="155"/>
    <cellStyle name="Обычный 2 8 8" xfId="156"/>
    <cellStyle name="Обычный 2 8 9" xfId="157"/>
    <cellStyle name="Обычный 2 8_12-5-Расписание городских маршрутов   Справка" xfId="158"/>
    <cellStyle name="Обычный 2 9" xfId="159"/>
    <cellStyle name="Обычный 2 9 2" xfId="160"/>
    <cellStyle name="Обычный 2 9 3" xfId="161"/>
    <cellStyle name="Обычный 2 9 4" xfId="162"/>
    <cellStyle name="Обычный 2 9 5" xfId="163"/>
    <cellStyle name="Обычный 2 9 6" xfId="164"/>
    <cellStyle name="Обычный 2 9 7" xfId="165"/>
    <cellStyle name="Обычный 2 9 8" xfId="166"/>
    <cellStyle name="Обычный 2 9 9" xfId="167"/>
    <cellStyle name="Обычный 2 9_12-5-Расписание городских маршрутов   Справка" xfId="168"/>
    <cellStyle name="Обычный 3 10" xfId="169"/>
    <cellStyle name="Обычный 3 10 2" xfId="170"/>
    <cellStyle name="Обычный 3 10 3" xfId="171"/>
    <cellStyle name="Обычный 3 10 4" xfId="172"/>
    <cellStyle name="Обычный 3 10 5" xfId="173"/>
    <cellStyle name="Обычный 3 10 6" xfId="174"/>
    <cellStyle name="Обычный 3 10 7" xfId="175"/>
    <cellStyle name="Обычный 3 10 8" xfId="176"/>
    <cellStyle name="Обычный 3 10 9" xfId="177"/>
    <cellStyle name="Обычный 3 10_12-5-Расписание городских маршрутов   Справка" xfId="178"/>
    <cellStyle name="Обычный 3 11" xfId="179"/>
    <cellStyle name="Обычный 3 11 2" xfId="180"/>
    <cellStyle name="Обычный 3 11 3" xfId="181"/>
    <cellStyle name="Обычный 3 11 4" xfId="182"/>
    <cellStyle name="Обычный 3 11 5" xfId="183"/>
    <cellStyle name="Обычный 3 11 6" xfId="184"/>
    <cellStyle name="Обычный 3 11 7" xfId="185"/>
    <cellStyle name="Обычный 3 11 8" xfId="186"/>
    <cellStyle name="Обычный 3 11 9" xfId="187"/>
    <cellStyle name="Обычный 3 11_12-5-Расписание городских маршрутов   Справка" xfId="188"/>
    <cellStyle name="Обычный 3 12" xfId="189"/>
    <cellStyle name="Обычный 3 12 2" xfId="190"/>
    <cellStyle name="Обычный 3 12 3" xfId="191"/>
    <cellStyle name="Обычный 3 12 4" xfId="192"/>
    <cellStyle name="Обычный 3 12 5" xfId="193"/>
    <cellStyle name="Обычный 3 12 6" xfId="194"/>
    <cellStyle name="Обычный 3 12 7" xfId="195"/>
    <cellStyle name="Обычный 3 12 8" xfId="196"/>
    <cellStyle name="Обычный 3 12 9" xfId="197"/>
    <cellStyle name="Обычный 3 12_12-5-Расписание городских маршрутов   Справка" xfId="198"/>
    <cellStyle name="Обычный 3 13" xfId="199"/>
    <cellStyle name="Обычный 3 14" xfId="200"/>
    <cellStyle name="Обычный 3 15" xfId="201"/>
    <cellStyle name="Обычный 3 16" xfId="202"/>
    <cellStyle name="Обычный 3 16 2" xfId="203"/>
    <cellStyle name="Обычный 3 16 3" xfId="204"/>
    <cellStyle name="Обычный 3 17" xfId="205"/>
    <cellStyle name="Обычный 3 17 2" xfId="206"/>
    <cellStyle name="Обычный 3 17 3" xfId="207"/>
    <cellStyle name="Обычный 3 2" xfId="208"/>
    <cellStyle name="Обычный 3 2 2" xfId="209"/>
    <cellStyle name="Обычный 3 2 3" xfId="210"/>
    <cellStyle name="Обычный 3 2 4" xfId="211"/>
    <cellStyle name="Обычный 3 2 5" xfId="212"/>
    <cellStyle name="Обычный 3 2 6" xfId="213"/>
    <cellStyle name="Обычный 3 2 7" xfId="214"/>
    <cellStyle name="Обычный 3 2 8" xfId="215"/>
    <cellStyle name="Обычный 3 2 9" xfId="216"/>
    <cellStyle name="Обычный 3 2_12-5-Расписание городских маршрутов   Справка" xfId="217"/>
    <cellStyle name="Обычный 3 3" xfId="218"/>
    <cellStyle name="Обычный 3 3 2" xfId="219"/>
    <cellStyle name="Обычный 3 3 3" xfId="220"/>
    <cellStyle name="Обычный 3 3 4" xfId="221"/>
    <cellStyle name="Обычный 3 3 5" xfId="222"/>
    <cellStyle name="Обычный 3 3 6" xfId="223"/>
    <cellStyle name="Обычный 3 3 7" xfId="224"/>
    <cellStyle name="Обычный 3 3 8" xfId="225"/>
    <cellStyle name="Обычный 3 3 9" xfId="226"/>
    <cellStyle name="Обычный 3 3_12-5-Расписание городских маршрутов   Справка" xfId="227"/>
    <cellStyle name="Обычный 3 4" xfId="228"/>
    <cellStyle name="Обычный 3 4 2" xfId="229"/>
    <cellStyle name="Обычный 3 4 3" xfId="230"/>
    <cellStyle name="Обычный 3 4 4" xfId="231"/>
    <cellStyle name="Обычный 3 4 5" xfId="232"/>
    <cellStyle name="Обычный 3 4 6" xfId="233"/>
    <cellStyle name="Обычный 3 4 7" xfId="234"/>
    <cellStyle name="Обычный 3 4 8" xfId="235"/>
    <cellStyle name="Обычный 3 4 9" xfId="236"/>
    <cellStyle name="Обычный 3 4_12-5-Расписание городских маршрутов   Справка" xfId="237"/>
    <cellStyle name="Обычный 3 5" xfId="238"/>
    <cellStyle name="Обычный 3 5 2" xfId="239"/>
    <cellStyle name="Обычный 3 5 3" xfId="240"/>
    <cellStyle name="Обычный 3 5 4" xfId="241"/>
    <cellStyle name="Обычный 3 5 5" xfId="242"/>
    <cellStyle name="Обычный 3 5 6" xfId="243"/>
    <cellStyle name="Обычный 3 5 7" xfId="244"/>
    <cellStyle name="Обычный 3 5 8" xfId="245"/>
    <cellStyle name="Обычный 3 5 9" xfId="246"/>
    <cellStyle name="Обычный 3 5_12-5-Расписание городских маршрутов   Справка" xfId="247"/>
    <cellStyle name="Обычный 3 6" xfId="248"/>
    <cellStyle name="Обычный 3 6 2" xfId="249"/>
    <cellStyle name="Обычный 3 6 3" xfId="250"/>
    <cellStyle name="Обычный 3 6 4" xfId="251"/>
    <cellStyle name="Обычный 3 6 5" xfId="252"/>
    <cellStyle name="Обычный 3 6 6" xfId="253"/>
    <cellStyle name="Обычный 3 6 7" xfId="254"/>
    <cellStyle name="Обычный 3 6 8" xfId="255"/>
    <cellStyle name="Обычный 3 6 9" xfId="256"/>
    <cellStyle name="Обычный 3 6_12-5-Расписание городских маршрутов   Справка" xfId="257"/>
    <cellStyle name="Обычный 3 7" xfId="258"/>
    <cellStyle name="Обычный 3 7 2" xfId="259"/>
    <cellStyle name="Обычный 3 7 3" xfId="260"/>
    <cellStyle name="Обычный 3 7 4" xfId="261"/>
    <cellStyle name="Обычный 3 7 5" xfId="262"/>
    <cellStyle name="Обычный 3 7 6" xfId="263"/>
    <cellStyle name="Обычный 3 7 7" xfId="264"/>
    <cellStyle name="Обычный 3 7 8" xfId="265"/>
    <cellStyle name="Обычный 3 7 9" xfId="266"/>
    <cellStyle name="Обычный 3 7_12-5-Расписание городских маршрутов   Справка" xfId="267"/>
    <cellStyle name="Обычный 3 8" xfId="268"/>
    <cellStyle name="Обычный 3 8 2" xfId="269"/>
    <cellStyle name="Обычный 3 8 3" xfId="270"/>
    <cellStyle name="Обычный 3 8 4" xfId="271"/>
    <cellStyle name="Обычный 3 8 5" xfId="272"/>
    <cellStyle name="Обычный 3 8 6" xfId="273"/>
    <cellStyle name="Обычный 3 8 7" xfId="274"/>
    <cellStyle name="Обычный 3 8 8" xfId="275"/>
    <cellStyle name="Обычный 3 8 9" xfId="276"/>
    <cellStyle name="Обычный 3 8_12-5-Расписание городских маршрутов   Справка" xfId="277"/>
    <cellStyle name="Обычный 3 9" xfId="278"/>
    <cellStyle name="Обычный 3 9 2" xfId="279"/>
    <cellStyle name="Обычный 3 9 3" xfId="280"/>
    <cellStyle name="Обычный 3 9 4" xfId="281"/>
    <cellStyle name="Обычный 3 9 5" xfId="282"/>
    <cellStyle name="Обычный 3 9 6" xfId="283"/>
    <cellStyle name="Обычный 3 9 7" xfId="284"/>
    <cellStyle name="Обычный 3 9 8" xfId="285"/>
    <cellStyle name="Обычный 3 9 9" xfId="286"/>
    <cellStyle name="Обычный 3 9_12-5-Расписание городских маршрутов   Справка" xfId="287"/>
    <cellStyle name="Обычный 4 10" xfId="288"/>
    <cellStyle name="Обычный 4 10 2" xfId="289"/>
    <cellStyle name="Обычный 4 10 3" xfId="290"/>
    <cellStyle name="Обычный 4 10 4" xfId="291"/>
    <cellStyle name="Обычный 4 10 5" xfId="292"/>
    <cellStyle name="Обычный 4 10 6" xfId="293"/>
    <cellStyle name="Обычный 4 10 7" xfId="294"/>
    <cellStyle name="Обычный 4 10 8" xfId="295"/>
    <cellStyle name="Обычный 4 10 9" xfId="296"/>
    <cellStyle name="Обычный 4 10_12-5-Расписание городских маршрутов   Справка" xfId="297"/>
    <cellStyle name="Обычный 4 11" xfId="298"/>
    <cellStyle name="Обычный 4 12" xfId="299"/>
    <cellStyle name="Обычный 4 12 2" xfId="300"/>
    <cellStyle name="Обычный 4 12 3" xfId="301"/>
    <cellStyle name="Обычный 4 13" xfId="302"/>
    <cellStyle name="Обычный 4 13 2" xfId="303"/>
    <cellStyle name="Обычный 4 13 3" xfId="304"/>
    <cellStyle name="Обычный 4 2" xfId="305"/>
    <cellStyle name="Обычный 4 2 2" xfId="306"/>
    <cellStyle name="Обычный 4 2 3" xfId="307"/>
    <cellStyle name="Обычный 4 2 4" xfId="308"/>
    <cellStyle name="Обычный 4 2 5" xfId="309"/>
    <cellStyle name="Обычный 4 2 6" xfId="310"/>
    <cellStyle name="Обычный 4 2 7" xfId="311"/>
    <cellStyle name="Обычный 4 2 8" xfId="312"/>
    <cellStyle name="Обычный 4 2 9" xfId="313"/>
    <cellStyle name="Обычный 4 2_12-5-Расписание городских маршрутов   Справка" xfId="314"/>
    <cellStyle name="Обычный 4 3" xfId="315"/>
    <cellStyle name="Обычный 4 3 2" xfId="316"/>
    <cellStyle name="Обычный 4 3 3" xfId="317"/>
    <cellStyle name="Обычный 4 3 4" xfId="318"/>
    <cellStyle name="Обычный 4 3 5" xfId="319"/>
    <cellStyle name="Обычный 4 3 6" xfId="320"/>
    <cellStyle name="Обычный 4 3 7" xfId="321"/>
    <cellStyle name="Обычный 4 3 8" xfId="322"/>
    <cellStyle name="Обычный 4 3 9" xfId="323"/>
    <cellStyle name="Обычный 4 3_12-5-Расписание городских маршрутов   Справка" xfId="324"/>
    <cellStyle name="Обычный 4 4" xfId="325"/>
    <cellStyle name="Обычный 4 4 2" xfId="326"/>
    <cellStyle name="Обычный 4 4 3" xfId="327"/>
    <cellStyle name="Обычный 4 4 4" xfId="328"/>
    <cellStyle name="Обычный 4 4 5" xfId="329"/>
    <cellStyle name="Обычный 4 4 6" xfId="330"/>
    <cellStyle name="Обычный 4 4 7" xfId="331"/>
    <cellStyle name="Обычный 4 4 8" xfId="332"/>
    <cellStyle name="Обычный 4 4 9" xfId="333"/>
    <cellStyle name="Обычный 4 4_12-5-Расписание городских маршрутов   Справка" xfId="334"/>
    <cellStyle name="Обычный 4 5" xfId="335"/>
    <cellStyle name="Обычный 4 5 2" xfId="336"/>
    <cellStyle name="Обычный 4 5 3" xfId="337"/>
    <cellStyle name="Обычный 4 5 4" xfId="338"/>
    <cellStyle name="Обычный 4 5 5" xfId="339"/>
    <cellStyle name="Обычный 4 5 6" xfId="340"/>
    <cellStyle name="Обычный 4 5 7" xfId="341"/>
    <cellStyle name="Обычный 4 5 8" xfId="342"/>
    <cellStyle name="Обычный 4 5 9" xfId="343"/>
    <cellStyle name="Обычный 4 5_12-5-Расписание городских маршрутов   Справка" xfId="344"/>
    <cellStyle name="Обычный 4 6" xfId="345"/>
    <cellStyle name="Обычный 4 6 2" xfId="346"/>
    <cellStyle name="Обычный 4 6 3" xfId="347"/>
    <cellStyle name="Обычный 4 6 4" xfId="348"/>
    <cellStyle name="Обычный 4 6 5" xfId="349"/>
    <cellStyle name="Обычный 4 6 6" xfId="350"/>
    <cellStyle name="Обычный 4 6 7" xfId="351"/>
    <cellStyle name="Обычный 4 6 8" xfId="352"/>
    <cellStyle name="Обычный 4 6 9" xfId="353"/>
    <cellStyle name="Обычный 4 6_12-5-Расписание городских маршрутов   Справка" xfId="354"/>
    <cellStyle name="Обычный 4 7" xfId="355"/>
    <cellStyle name="Обычный 4 7 2" xfId="356"/>
    <cellStyle name="Обычный 4 7 3" xfId="357"/>
    <cellStyle name="Обычный 4 7 4" xfId="358"/>
    <cellStyle name="Обычный 4 7 5" xfId="359"/>
    <cellStyle name="Обычный 4 7 6" xfId="360"/>
    <cellStyle name="Обычный 4 7 7" xfId="361"/>
    <cellStyle name="Обычный 4 7 8" xfId="362"/>
    <cellStyle name="Обычный 4 7 9" xfId="363"/>
    <cellStyle name="Обычный 4 7_12-5-Расписание городских маршрутов   Справка" xfId="364"/>
    <cellStyle name="Обычный 4 8" xfId="365"/>
    <cellStyle name="Обычный 4 8 2" xfId="366"/>
    <cellStyle name="Обычный 4 8 3" xfId="367"/>
    <cellStyle name="Обычный 4 8 4" xfId="368"/>
    <cellStyle name="Обычный 4 8 5" xfId="369"/>
    <cellStyle name="Обычный 4 8 6" xfId="370"/>
    <cellStyle name="Обычный 4 8 7" xfId="371"/>
    <cellStyle name="Обычный 4 8 8" xfId="372"/>
    <cellStyle name="Обычный 4 8 9" xfId="373"/>
    <cellStyle name="Обычный 4 8_12-5-Расписание городских маршрутов   Справка" xfId="374"/>
    <cellStyle name="Обычный 4 9" xfId="375"/>
    <cellStyle name="Обычный 4 9 2" xfId="376"/>
    <cellStyle name="Обычный 4 9 3" xfId="377"/>
    <cellStyle name="Обычный 4 9 4" xfId="378"/>
    <cellStyle name="Обычный 4 9 5" xfId="379"/>
    <cellStyle name="Обычный 4 9 6" xfId="380"/>
    <cellStyle name="Обычный 4 9 7" xfId="381"/>
    <cellStyle name="Обычный 4 9 8" xfId="382"/>
    <cellStyle name="Обычный 4 9 9" xfId="383"/>
    <cellStyle name="Обычный 4 9_12-5-Расписание городских маршрутов   Справка" xfId="384"/>
    <cellStyle name="Обычный 5 10" xfId="385"/>
    <cellStyle name="Обычный 5 10 2" xfId="386"/>
    <cellStyle name="Обычный 5 10 3" xfId="387"/>
    <cellStyle name="Обычный 5 2" xfId="388"/>
    <cellStyle name="Обычный 5 2 2" xfId="389"/>
    <cellStyle name="Обычный 5 2 3" xfId="390"/>
    <cellStyle name="Обычный 5 2 4" xfId="391"/>
    <cellStyle name="Обычный 5 2 5" xfId="392"/>
    <cellStyle name="Обычный 5 2 6" xfId="393"/>
    <cellStyle name="Обычный 5 2 7" xfId="394"/>
    <cellStyle name="Обычный 5 2 8" xfId="395"/>
    <cellStyle name="Обычный 5 2 9" xfId="396"/>
    <cellStyle name="Обычный 5 2_12-5-Расписание городских маршрутов   Справка" xfId="397"/>
    <cellStyle name="Обычный 5 3" xfId="398"/>
    <cellStyle name="Обычный 5 3 2" xfId="399"/>
    <cellStyle name="Обычный 5 3 3" xfId="400"/>
    <cellStyle name="Обычный 5 3 4" xfId="401"/>
    <cellStyle name="Обычный 5 3 5" xfId="402"/>
    <cellStyle name="Обычный 5 3 6" xfId="403"/>
    <cellStyle name="Обычный 5 3 7" xfId="404"/>
    <cellStyle name="Обычный 5 3 8" xfId="405"/>
    <cellStyle name="Обычный 5 3 9" xfId="406"/>
    <cellStyle name="Обычный 5 3_12-5-Расписание городских маршрутов   Справка" xfId="407"/>
    <cellStyle name="Обычный 5 4" xfId="408"/>
    <cellStyle name="Обычный 5 4 2" xfId="409"/>
    <cellStyle name="Обычный 5 4 3" xfId="410"/>
    <cellStyle name="Обычный 5 4 4" xfId="411"/>
    <cellStyle name="Обычный 5 4 5" xfId="412"/>
    <cellStyle name="Обычный 5 4 6" xfId="413"/>
    <cellStyle name="Обычный 5 4 7" xfId="414"/>
    <cellStyle name="Обычный 5 4 8" xfId="415"/>
    <cellStyle name="Обычный 5 4 9" xfId="416"/>
    <cellStyle name="Обычный 5 4_12-5-Расписание городских маршрутов   Справка" xfId="417"/>
    <cellStyle name="Обычный 5 5" xfId="418"/>
    <cellStyle name="Обычный 5 5 2" xfId="419"/>
    <cellStyle name="Обычный 5 5 3" xfId="420"/>
    <cellStyle name="Обычный 5 5 4" xfId="421"/>
    <cellStyle name="Обычный 5 5 5" xfId="422"/>
    <cellStyle name="Обычный 5 5 6" xfId="423"/>
    <cellStyle name="Обычный 5 5 7" xfId="424"/>
    <cellStyle name="Обычный 5 5 8" xfId="425"/>
    <cellStyle name="Обычный 5 5 9" xfId="426"/>
    <cellStyle name="Обычный 5 5_12-5-Расписание городских маршрутов   Справка" xfId="427"/>
    <cellStyle name="Обычный 5 6" xfId="428"/>
    <cellStyle name="Обычный 5 6 2" xfId="429"/>
    <cellStyle name="Обычный 5 6 3" xfId="430"/>
    <cellStyle name="Обычный 5 6 4" xfId="431"/>
    <cellStyle name="Обычный 5 6 5" xfId="432"/>
    <cellStyle name="Обычный 5 6 6" xfId="433"/>
    <cellStyle name="Обычный 5 6 7" xfId="434"/>
    <cellStyle name="Обычный 5 6 8" xfId="435"/>
    <cellStyle name="Обычный 5 6 9" xfId="436"/>
    <cellStyle name="Обычный 5 6_12-5-Расписание городских маршрутов   Справка" xfId="437"/>
    <cellStyle name="Обычный 5 7" xfId="438"/>
    <cellStyle name="Обычный 5 7 2" xfId="439"/>
    <cellStyle name="Обычный 5 7 3" xfId="440"/>
    <cellStyle name="Обычный 5 7 4" xfId="441"/>
    <cellStyle name="Обычный 5 7 5" xfId="442"/>
    <cellStyle name="Обычный 5 7 6" xfId="443"/>
    <cellStyle name="Обычный 5 7 7" xfId="444"/>
    <cellStyle name="Обычный 5 7 8" xfId="445"/>
    <cellStyle name="Обычный 5 7 9" xfId="446"/>
    <cellStyle name="Обычный 5 7_12-5-Расписание городских маршрутов   Справка" xfId="447"/>
    <cellStyle name="Обычный 5 8" xfId="448"/>
    <cellStyle name="Обычный 5 8 2" xfId="449"/>
    <cellStyle name="Обычный 5 8 3" xfId="450"/>
    <cellStyle name="Обычный 5 8 4" xfId="451"/>
    <cellStyle name="Обычный 5 8 5" xfId="452"/>
    <cellStyle name="Обычный 5 8 6" xfId="453"/>
    <cellStyle name="Обычный 5 8 7" xfId="454"/>
    <cellStyle name="Обычный 5 8 8" xfId="455"/>
    <cellStyle name="Обычный 5 8 9" xfId="456"/>
    <cellStyle name="Обычный 5 8_12-5-Расписание городских маршрутов   Справка" xfId="457"/>
    <cellStyle name="Обычный 5 9" xfId="458"/>
    <cellStyle name="Обычный 6 2" xfId="459"/>
    <cellStyle name="Обычный 6 2 2" xfId="460"/>
    <cellStyle name="Обычный 6 2 3" xfId="461"/>
    <cellStyle name="Обычный 6 2 4" xfId="462"/>
    <cellStyle name="Обычный 6 2 5" xfId="463"/>
    <cellStyle name="Обычный 6 2 6" xfId="464"/>
    <cellStyle name="Обычный 6 2 7" xfId="465"/>
    <cellStyle name="Обычный 6 2 8" xfId="466"/>
    <cellStyle name="Обычный 6 2 9" xfId="467"/>
    <cellStyle name="Обычный 6 2_12-5-Расписание городских маршрутов   Справка" xfId="468"/>
    <cellStyle name="Обычный 6 3" xfId="469"/>
    <cellStyle name="Обычный 6 3 2" xfId="470"/>
    <cellStyle name="Обычный 6 3 3" xfId="471"/>
    <cellStyle name="Обычный 6 3 4" xfId="472"/>
    <cellStyle name="Обычный 6 3 5" xfId="473"/>
    <cellStyle name="Обычный 6 3 6" xfId="474"/>
    <cellStyle name="Обычный 6 3 7" xfId="475"/>
    <cellStyle name="Обычный 6 3 8" xfId="476"/>
    <cellStyle name="Обычный 6 3 9" xfId="477"/>
    <cellStyle name="Обычный 6 3_12-5-Расписание городских маршрутов   Справка" xfId="478"/>
    <cellStyle name="Обычный 6 4" xfId="479"/>
    <cellStyle name="Обычный 6 4 2" xfId="480"/>
    <cellStyle name="Обычный 6 4 3" xfId="481"/>
    <cellStyle name="Обычный 6 4 4" xfId="482"/>
    <cellStyle name="Обычный 6 4 5" xfId="483"/>
    <cellStyle name="Обычный 6 4 6" xfId="484"/>
    <cellStyle name="Обычный 6 4 7" xfId="485"/>
    <cellStyle name="Обычный 6 4 8" xfId="486"/>
    <cellStyle name="Обычный 6 4 9" xfId="487"/>
    <cellStyle name="Обычный 6 4_12-5-Расписание городских маршрутов   Справка" xfId="488"/>
    <cellStyle name="Обычный 6 5" xfId="489"/>
    <cellStyle name="Обычный 6 5 2" xfId="490"/>
    <cellStyle name="Обычный 6 5 3" xfId="491"/>
    <cellStyle name="Обычный 6 5 4" xfId="492"/>
    <cellStyle name="Обычный 6 5 5" xfId="493"/>
    <cellStyle name="Обычный 6 5 6" xfId="494"/>
    <cellStyle name="Обычный 6 5 7" xfId="495"/>
    <cellStyle name="Обычный 6 5 8" xfId="496"/>
    <cellStyle name="Обычный 6 5 9" xfId="497"/>
    <cellStyle name="Обычный 6 5_12-5-Расписание городских маршрутов   Справка" xfId="498"/>
    <cellStyle name="Обычный 6 6" xfId="499"/>
    <cellStyle name="Обычный 6 6 2" xfId="500"/>
    <cellStyle name="Обычный 6 6 3" xfId="501"/>
    <cellStyle name="Обычный 6 6 4" xfId="502"/>
    <cellStyle name="Обычный 6 6 5" xfId="503"/>
    <cellStyle name="Обычный 6 6 6" xfId="504"/>
    <cellStyle name="Обычный 6 6 7" xfId="505"/>
    <cellStyle name="Обычный 6 6 8" xfId="506"/>
    <cellStyle name="Обычный 6 6 9" xfId="507"/>
    <cellStyle name="Обычный 6 6_12-5-Расписание городских маршрутов   Справка" xfId="508"/>
    <cellStyle name="Обычный 6 7" xfId="509"/>
    <cellStyle name="Обычный 7 2" xfId="510"/>
    <cellStyle name="Обычный 7 2 2" xfId="511"/>
    <cellStyle name="Обычный 7 2 3" xfId="512"/>
    <cellStyle name="Обычный 7 2 4" xfId="513"/>
    <cellStyle name="Обычный 7 2 5" xfId="514"/>
    <cellStyle name="Обычный 7 2 6" xfId="515"/>
    <cellStyle name="Обычный 7 2 7" xfId="516"/>
    <cellStyle name="Обычный 7 2 8" xfId="517"/>
    <cellStyle name="Обычный 7 2 9" xfId="518"/>
    <cellStyle name="Обычный 7 2_12-5-Расписание городских маршрутов   Справка" xfId="519"/>
    <cellStyle name="Обычный 7 3" xfId="520"/>
    <cellStyle name="Обычный 7 3 2" xfId="521"/>
    <cellStyle name="Обычный 7 3 3" xfId="522"/>
    <cellStyle name="Обычный 7 3 4" xfId="523"/>
    <cellStyle name="Обычный 7 3 5" xfId="524"/>
    <cellStyle name="Обычный 7 3 6" xfId="525"/>
    <cellStyle name="Обычный 7 3 7" xfId="526"/>
    <cellStyle name="Обычный 7 3 8" xfId="527"/>
    <cellStyle name="Обычный 7 3 9" xfId="528"/>
    <cellStyle name="Обычный 7 3_12-5-Расписание городских маршрутов   Справка" xfId="529"/>
    <cellStyle name="Обычный 7 4" xfId="530"/>
    <cellStyle name="Обычный 7 4 2" xfId="531"/>
    <cellStyle name="Обычный 7 4 3" xfId="532"/>
    <cellStyle name="Обычный 7 4 4" xfId="533"/>
    <cellStyle name="Обычный 7 4 5" xfId="534"/>
    <cellStyle name="Обычный 7 4 6" xfId="535"/>
    <cellStyle name="Обычный 7 4 7" xfId="536"/>
    <cellStyle name="Обычный 7 4 8" xfId="537"/>
    <cellStyle name="Обычный 7 4 9" xfId="538"/>
    <cellStyle name="Обычный 7 4_12-5-Расписание городских маршрутов   Справка" xfId="539"/>
    <cellStyle name="Обычный 7 5" xfId="540"/>
    <cellStyle name="Обычный 8 2" xfId="541"/>
    <cellStyle name="Обычный 8 2 2" xfId="542"/>
    <cellStyle name="Обычный 8 2 3" xfId="543"/>
    <cellStyle name="Обычный 8 2 4" xfId="544"/>
    <cellStyle name="Обычный 8 2 5" xfId="545"/>
    <cellStyle name="Обычный 8 2 6" xfId="546"/>
    <cellStyle name="Обычный 8 2 7" xfId="547"/>
    <cellStyle name="Обычный 8 2 8" xfId="548"/>
    <cellStyle name="Обычный 8 2 9" xfId="549"/>
    <cellStyle name="Обычный 8 2_12-5-Расписание городских маршрутов   Справка" xfId="550"/>
    <cellStyle name="Обычный 8 3" xfId="551"/>
    <cellStyle name="Обычный 9 2" xfId="552"/>
    <cellStyle name="Обычный_РАДУНИЦА 2017" xfId="5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Main.A1"/><Relationship Id="rId2" Type="http://schemas.openxmlformats.org/officeDocument/2006/relationships/hyperlink" Target="#Main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5320</xdr:rowOff>
    </xdr:from>
    <xdr:to>
      <xdr:col>5</xdr:col>
      <xdr:colOff>199800</xdr:colOff>
      <xdr:row>0</xdr:row>
      <xdr:rowOff>228240</xdr:rowOff>
    </xdr:to>
    <xdr:sp>
      <xdr:nvSpPr>
        <xdr:cNvPr id="0" name="Стрелка влево 1">
          <a:hlinkClick r:id="rId1"/>
        </xdr:cNvPr>
        <xdr:cNvSpPr/>
      </xdr:nvSpPr>
      <xdr:spPr>
        <a:xfrm>
          <a:off x="638280" y="85320"/>
          <a:ext cx="2752560" cy="142920"/>
        </a:xfrm>
        <a:prstGeom prst="leftArrow">
          <a:avLst>
            <a:gd name="adj1" fmla="val 50000"/>
            <a:gd name="adj2" fmla="val 4262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85320</xdr:rowOff>
    </xdr:from>
    <xdr:to>
      <xdr:col>5</xdr:col>
      <xdr:colOff>199800</xdr:colOff>
      <xdr:row>0</xdr:row>
      <xdr:rowOff>228240</xdr:rowOff>
    </xdr:to>
    <xdr:sp>
      <xdr:nvSpPr>
        <xdr:cNvPr id="1" name="Стрелка влево 2">
          <a:hlinkClick r:id="rId2"/>
        </xdr:cNvPr>
        <xdr:cNvSpPr/>
      </xdr:nvSpPr>
      <xdr:spPr>
        <a:xfrm>
          <a:off x="638280" y="85320"/>
          <a:ext cx="2752560" cy="142920"/>
        </a:xfrm>
        <a:prstGeom prst="leftArrow">
          <a:avLst>
            <a:gd name="adj1" fmla="val 50000"/>
            <a:gd name="adj2" fmla="val 4262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R1" s="1" t="s">
        <v>0</v>
      </c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3"/>
      <c r="G2" s="4"/>
      <c r="H2" s="5" t="s">
        <v>2</v>
      </c>
      <c r="I2" s="5"/>
      <c r="J2" s="6"/>
      <c r="K2" s="5"/>
      <c r="L2" s="5" t="s">
        <v>3</v>
      </c>
      <c r="M2" s="7"/>
      <c r="N2" s="6"/>
      <c r="O2" s="6"/>
      <c r="P2" s="8"/>
      <c r="Q2" s="6"/>
      <c r="R2" s="9"/>
      <c r="S2" s="6"/>
      <c r="T2" s="10"/>
      <c r="U2" s="1"/>
      <c r="V2" s="6"/>
      <c r="W2" s="6"/>
      <c r="X2" s="11"/>
      <c r="Y2" s="10"/>
      <c r="Z2" s="10"/>
      <c r="AA2" s="5"/>
      <c r="AB2" s="4"/>
      <c r="AC2" s="4"/>
      <c r="AD2" s="4"/>
      <c r="AE2" s="4"/>
      <c r="AF2" s="4"/>
      <c r="AG2" s="12"/>
      <c r="AH2" s="12"/>
      <c r="AI2" s="12"/>
    </row>
    <row r="3" customFormat="false" ht="108" hidden="false" customHeight="false" outlineLevel="0" collapsed="false">
      <c r="A3" s="13"/>
      <c r="B3" s="14" t="s">
        <v>4</v>
      </c>
      <c r="C3" s="15" t="s">
        <v>5</v>
      </c>
      <c r="D3" s="15" t="s">
        <v>6</v>
      </c>
      <c r="E3" s="16" t="s">
        <v>7</v>
      </c>
      <c r="F3" s="16" t="s">
        <v>8</v>
      </c>
      <c r="G3" s="16" t="s">
        <v>9</v>
      </c>
      <c r="H3" s="17" t="s">
        <v>10</v>
      </c>
      <c r="I3" s="18" t="s">
        <v>11</v>
      </c>
      <c r="J3" s="19" t="s">
        <v>12</v>
      </c>
      <c r="K3" s="19" t="s">
        <v>13</v>
      </c>
      <c r="L3" s="19" t="s">
        <v>14</v>
      </c>
      <c r="M3" s="19" t="s">
        <v>15</v>
      </c>
      <c r="N3" s="19" t="s">
        <v>16</v>
      </c>
      <c r="O3" s="19" t="s">
        <v>17</v>
      </c>
      <c r="P3" s="19" t="s">
        <v>18</v>
      </c>
      <c r="Q3" s="18" t="s">
        <v>19</v>
      </c>
      <c r="R3" s="17" t="s">
        <v>20</v>
      </c>
      <c r="S3" s="20" t="s">
        <v>21</v>
      </c>
      <c r="T3" s="20" t="s">
        <v>22</v>
      </c>
      <c r="U3" s="18" t="s">
        <v>23</v>
      </c>
      <c r="V3" s="17" t="s">
        <v>24</v>
      </c>
      <c r="W3" s="17" t="s">
        <v>25</v>
      </c>
      <c r="X3" s="17" t="s">
        <v>26</v>
      </c>
      <c r="Y3" s="17" t="s">
        <v>27</v>
      </c>
      <c r="Z3" s="18" t="s">
        <v>28</v>
      </c>
      <c r="AA3" s="17" t="s">
        <v>29</v>
      </c>
      <c r="AB3" s="17" t="s">
        <v>30</v>
      </c>
      <c r="AC3" s="17" t="s">
        <v>31</v>
      </c>
      <c r="AD3" s="17" t="s">
        <v>32</v>
      </c>
      <c r="AE3" s="17" t="s">
        <v>33</v>
      </c>
      <c r="AF3" s="16" t="s">
        <v>34</v>
      </c>
      <c r="AG3" s="17" t="s">
        <v>35</v>
      </c>
      <c r="AH3" s="17" t="s">
        <v>36</v>
      </c>
      <c r="AI3" s="17" t="s">
        <v>37</v>
      </c>
      <c r="AJ3" s="17" t="s">
        <v>38</v>
      </c>
      <c r="AK3" s="17" t="s">
        <v>39</v>
      </c>
    </row>
    <row r="4" customFormat="false" ht="18" hidden="false" customHeight="false" outlineLevel="0" collapsed="false">
      <c r="A4" s="21" t="s">
        <v>40</v>
      </c>
      <c r="B4" s="22" t="s">
        <v>41</v>
      </c>
      <c r="C4" s="23" t="s">
        <v>41</v>
      </c>
      <c r="D4" s="23" t="s">
        <v>42</v>
      </c>
      <c r="E4" s="16" t="s">
        <v>42</v>
      </c>
      <c r="F4" s="16" t="s">
        <v>42</v>
      </c>
      <c r="G4" s="16" t="s">
        <v>42</v>
      </c>
      <c r="H4" s="24" t="s">
        <v>43</v>
      </c>
      <c r="I4" s="18" t="s">
        <v>42</v>
      </c>
      <c r="J4" s="17" t="s">
        <v>42</v>
      </c>
      <c r="K4" s="17" t="s">
        <v>42</v>
      </c>
      <c r="L4" s="17" t="s">
        <v>42</v>
      </c>
      <c r="M4" s="17" t="s">
        <v>42</v>
      </c>
      <c r="N4" s="17" t="s">
        <v>42</v>
      </c>
      <c r="O4" s="17" t="s">
        <v>42</v>
      </c>
      <c r="P4" s="17" t="s">
        <v>42</v>
      </c>
      <c r="Q4" s="18" t="s">
        <v>42</v>
      </c>
      <c r="R4" s="25" t="s">
        <v>42</v>
      </c>
      <c r="S4" s="25" t="s">
        <v>42</v>
      </c>
      <c r="T4" s="25" t="s">
        <v>42</v>
      </c>
      <c r="U4" s="26" t="s">
        <v>42</v>
      </c>
      <c r="V4" s="27" t="s">
        <v>42</v>
      </c>
      <c r="W4" s="27" t="s">
        <v>42</v>
      </c>
      <c r="X4" s="27" t="s">
        <v>42</v>
      </c>
      <c r="Y4" s="27" t="s">
        <v>42</v>
      </c>
      <c r="Z4" s="28" t="s">
        <v>42</v>
      </c>
      <c r="AA4" s="27" t="s">
        <v>42</v>
      </c>
      <c r="AB4" s="27" t="s">
        <v>42</v>
      </c>
      <c r="AC4" s="27" t="s">
        <v>42</v>
      </c>
      <c r="AD4" s="27" t="s">
        <v>42</v>
      </c>
      <c r="AE4" s="27" t="s">
        <v>42</v>
      </c>
      <c r="AF4" s="29" t="s">
        <v>42</v>
      </c>
      <c r="AG4" s="27" t="s">
        <v>42</v>
      </c>
      <c r="AH4" s="27" t="s">
        <v>42</v>
      </c>
      <c r="AI4" s="27" t="s">
        <v>42</v>
      </c>
      <c r="AJ4" s="27" t="s">
        <v>44</v>
      </c>
      <c r="AK4" s="27" t="s">
        <v>44</v>
      </c>
    </row>
    <row r="5" customFormat="false" ht="18.75" hidden="false" customHeight="false" outlineLevel="0" collapsed="false">
      <c r="A5" s="30" t="s">
        <v>45</v>
      </c>
      <c r="B5" s="31" t="n">
        <v>0.294444444444444</v>
      </c>
      <c r="C5" s="32" t="n">
        <f aca="false">B5+TIME(0,2,0)</f>
        <v>0.295833333333333</v>
      </c>
      <c r="D5" s="32" t="n">
        <f aca="false">C5+TIME(0,2,0)</f>
        <v>0.297222222222222</v>
      </c>
      <c r="E5" s="33" t="n">
        <f aca="false">D5+TIME(0,2,0)</f>
        <v>0.298611111111111</v>
      </c>
      <c r="F5" s="33" t="n">
        <f aca="false">E5+TIME(0,3,0)</f>
        <v>0.300694444444444</v>
      </c>
      <c r="G5" s="33" t="n">
        <f aca="false">F5+TIME(0,3,0)</f>
        <v>0.302777777777778</v>
      </c>
      <c r="H5" s="34" t="n">
        <f aca="false">G5+TIME(0,3,0)</f>
        <v>0.304861111111111</v>
      </c>
      <c r="I5" s="35" t="n">
        <f aca="false">H5+TIME(0,3,0)</f>
        <v>0.306944444444444</v>
      </c>
      <c r="J5" s="36" t="n">
        <f aca="false">I5+TIME(0,1,0)</f>
        <v>0.307638888888889</v>
      </c>
      <c r="K5" s="36" t="n">
        <f aca="false">J5+TIME(0,2,0)</f>
        <v>0.309027777777778</v>
      </c>
      <c r="L5" s="36" t="n">
        <f aca="false">K5+TIME(0,2,0)</f>
        <v>0.310416666666667</v>
      </c>
      <c r="M5" s="36" t="n">
        <f aca="false">L5+TIME(0,2,0)</f>
        <v>0.311805555555556</v>
      </c>
      <c r="N5" s="36" t="n">
        <f aca="false">M5+TIME(0,1,0)</f>
        <v>0.3125</v>
      </c>
      <c r="O5" s="36" t="n">
        <f aca="false">N5+TIME(0,2,0)</f>
        <v>0.313888888888889</v>
      </c>
      <c r="P5" s="36" t="n">
        <f aca="false">O5+TIME(0,2,0)</f>
        <v>0.315277777777778</v>
      </c>
      <c r="Q5" s="35" t="n">
        <f aca="false">P5+TIME(0,2,0)</f>
        <v>0.316666666666667</v>
      </c>
      <c r="R5" s="37" t="n">
        <f aca="false">Q5+TIME(0,4,0)</f>
        <v>0.319444444444444</v>
      </c>
      <c r="S5" s="37" t="n">
        <f aca="false">R5+TIME(0,1,0)</f>
        <v>0.320138888888889</v>
      </c>
      <c r="T5" s="37" t="n">
        <f aca="false">S5+TIME(0,1,0)</f>
        <v>0.320833333333333</v>
      </c>
      <c r="U5" s="38" t="n">
        <f aca="false">T5+TIME(0,1,0)</f>
        <v>0.321527777777778</v>
      </c>
      <c r="V5" s="39" t="n">
        <f aca="false">U5+TIME(0,3,0)</f>
        <v>0.323611111111111</v>
      </c>
      <c r="W5" s="39" t="n">
        <f aca="false">V5+TIME(0,1,30)</f>
        <v>0.324652777777778</v>
      </c>
      <c r="X5" s="40" t="n">
        <f aca="false">W5+TIME(0,1,30)</f>
        <v>0.325694444444444</v>
      </c>
      <c r="Y5" s="39" t="n">
        <f aca="false">X5+TIME(0,2,0)</f>
        <v>0.327083333333333</v>
      </c>
      <c r="Z5" s="38" t="n">
        <f aca="false">Y5+TIME(0,3,0)</f>
        <v>0.329166666666667</v>
      </c>
      <c r="AA5" s="40" t="n">
        <f aca="false">Z5+TIME(0,1,0)</f>
        <v>0.329861111111111</v>
      </c>
      <c r="AB5" s="39" t="n">
        <f aca="false">AA5+TIME(0,2,0)</f>
        <v>0.33125</v>
      </c>
      <c r="AC5" s="39" t="n">
        <f aca="false">AB5+TIME(0,1,0)</f>
        <v>0.331944444444444</v>
      </c>
      <c r="AD5" s="39" t="n">
        <f aca="false">AC5+TIME(0,2,0)</f>
        <v>0.333333333333333</v>
      </c>
      <c r="AE5" s="39" t="n">
        <f aca="false">AD5+TIME(0,1,0)</f>
        <v>0.334027777777778</v>
      </c>
      <c r="AF5" s="41" t="n">
        <f aca="false">AE5+TIME(0,2,0)</f>
        <v>0.335416666666667</v>
      </c>
      <c r="AG5" s="39" t="n">
        <f aca="false">AF5+TIME(0,3,0)</f>
        <v>0.3375</v>
      </c>
      <c r="AH5" s="39" t="n">
        <f aca="false">AG5+TIME(0,1,0)</f>
        <v>0.338194444444444</v>
      </c>
      <c r="AI5" s="39" t="n">
        <f aca="false">AH5+TIME(0,1,0)</f>
        <v>0.338888888888889</v>
      </c>
      <c r="AJ5" s="39" t="n">
        <f aca="false">AI5+TIME(0,1,0)</f>
        <v>0.339583333333333</v>
      </c>
      <c r="AK5" s="39" t="n">
        <f aca="false">AJ5+TIME(0,1,0)</f>
        <v>0.340277777777778</v>
      </c>
    </row>
    <row r="6" customFormat="false" ht="18.75" hidden="false" customHeight="false" outlineLevel="0" collapsed="false">
      <c r="A6" s="30" t="s">
        <v>46</v>
      </c>
      <c r="B6" s="31" t="n">
        <v>0.34375</v>
      </c>
      <c r="C6" s="32" t="n">
        <f aca="false">B6+TIME(0,2,0)</f>
        <v>0.345138888888889</v>
      </c>
      <c r="D6" s="32" t="n">
        <f aca="false">C6+TIME(0,2,0)</f>
        <v>0.346527777777778</v>
      </c>
      <c r="E6" s="33" t="n">
        <f aca="false">D6+TIME(0,2,0)</f>
        <v>0.347916666666667</v>
      </c>
      <c r="F6" s="33" t="n">
        <f aca="false">E6+TIME(0,3,0)</f>
        <v>0.35</v>
      </c>
      <c r="G6" s="33" t="n">
        <f aca="false">F6+TIME(0,3,0)</f>
        <v>0.352083333333333</v>
      </c>
      <c r="H6" s="34" t="n">
        <f aca="false">G6+TIME(0,3,0)</f>
        <v>0.354166666666667</v>
      </c>
      <c r="I6" s="35" t="n">
        <f aca="false">H6+TIME(0,3,0)</f>
        <v>0.35625</v>
      </c>
      <c r="J6" s="36" t="n">
        <f aca="false">I6+TIME(0,1,0)</f>
        <v>0.356944444444444</v>
      </c>
      <c r="K6" s="36" t="n">
        <f aca="false">J6+TIME(0,2,0)</f>
        <v>0.358333333333333</v>
      </c>
      <c r="L6" s="36" t="n">
        <f aca="false">K6+TIME(0,2,0)</f>
        <v>0.359722222222222</v>
      </c>
      <c r="M6" s="36" t="n">
        <f aca="false">L6+TIME(0,2,0)</f>
        <v>0.361111111111111</v>
      </c>
      <c r="N6" s="36" t="n">
        <f aca="false">M6+TIME(0,1,0)</f>
        <v>0.361805555555556</v>
      </c>
      <c r="O6" s="36" t="n">
        <f aca="false">N6+TIME(0,2,0)</f>
        <v>0.363194444444444</v>
      </c>
      <c r="P6" s="36" t="n">
        <f aca="false">O6+TIME(0,2,0)</f>
        <v>0.364583333333333</v>
      </c>
      <c r="Q6" s="35" t="n">
        <f aca="false">P6+TIME(0,2,0)</f>
        <v>0.365972222222222</v>
      </c>
      <c r="R6" s="37" t="n">
        <f aca="false">Q6+TIME(0,4,0)</f>
        <v>0.36875</v>
      </c>
      <c r="S6" s="37" t="n">
        <f aca="false">R6+TIME(0,1,0)</f>
        <v>0.369444444444444</v>
      </c>
      <c r="T6" s="37" t="n">
        <f aca="false">S6+TIME(0,1,0)</f>
        <v>0.370138888888889</v>
      </c>
      <c r="U6" s="38" t="n">
        <f aca="false">T6+TIME(0,1,0)</f>
        <v>0.370833333333333</v>
      </c>
      <c r="V6" s="39" t="n">
        <f aca="false">U6+TIME(0,3,0)</f>
        <v>0.372916666666667</v>
      </c>
      <c r="W6" s="39" t="n">
        <f aca="false">V6+TIME(0,1,30)</f>
        <v>0.373958333333333</v>
      </c>
      <c r="X6" s="40" t="n">
        <f aca="false">W6+TIME(0,1,30)</f>
        <v>0.375</v>
      </c>
      <c r="Y6" s="39" t="n">
        <f aca="false">X6+TIME(0,2,0)</f>
        <v>0.376388888888889</v>
      </c>
      <c r="Z6" s="38" t="n">
        <f aca="false">Y6+TIME(0,3,0)</f>
        <v>0.378472222222222</v>
      </c>
      <c r="AA6" s="40" t="n">
        <f aca="false">Z6+TIME(0,1,0)</f>
        <v>0.379166666666667</v>
      </c>
      <c r="AB6" s="39" t="n">
        <f aca="false">AA6+TIME(0,2,0)</f>
        <v>0.380555555555556</v>
      </c>
      <c r="AC6" s="39" t="n">
        <f aca="false">AB6+TIME(0,1,0)</f>
        <v>0.38125</v>
      </c>
      <c r="AD6" s="39" t="n">
        <f aca="false">AC6+TIME(0,2,0)</f>
        <v>0.382638888888889</v>
      </c>
      <c r="AE6" s="39" t="n">
        <f aca="false">AD6+TIME(0,1,0)</f>
        <v>0.383333333333333</v>
      </c>
      <c r="AF6" s="41" t="n">
        <f aca="false">AE6+TIME(0,2,0)</f>
        <v>0.384722222222222</v>
      </c>
      <c r="AG6" s="39" t="n">
        <f aca="false">AF6+TIME(0,3,0)</f>
        <v>0.386805555555556</v>
      </c>
      <c r="AH6" s="39" t="n">
        <f aca="false">AG6+TIME(0,1,0)</f>
        <v>0.3875</v>
      </c>
      <c r="AI6" s="39" t="n">
        <f aca="false">AH6+TIME(0,1,0)</f>
        <v>0.388194444444444</v>
      </c>
      <c r="AJ6" s="39" t="n">
        <f aca="false">AI6+TIME(0,1,0)</f>
        <v>0.388888888888889</v>
      </c>
      <c r="AK6" s="39" t="n">
        <f aca="false">AJ6+TIME(0,1,0)</f>
        <v>0.389583333333333</v>
      </c>
    </row>
    <row r="7" customFormat="false" ht="18.75" hidden="false" customHeight="false" outlineLevel="0" collapsed="false">
      <c r="A7" s="30" t="s">
        <v>46</v>
      </c>
      <c r="B7" s="31" t="n">
        <v>0.442361111111111</v>
      </c>
      <c r="C7" s="32" t="n">
        <f aca="false">B7+TIME(0,2,0)</f>
        <v>0.44375</v>
      </c>
      <c r="D7" s="32" t="n">
        <f aca="false">C7+TIME(0,2,0)</f>
        <v>0.445138888888889</v>
      </c>
      <c r="E7" s="33" t="n">
        <f aca="false">D7+TIME(0,2,0)</f>
        <v>0.446527777777778</v>
      </c>
      <c r="F7" s="33" t="n">
        <f aca="false">E7+TIME(0,3,0)</f>
        <v>0.448611111111111</v>
      </c>
      <c r="G7" s="33" t="n">
        <f aca="false">F7+TIME(0,3,0)</f>
        <v>0.450694444444444</v>
      </c>
      <c r="H7" s="34" t="n">
        <f aca="false">G7+TIME(0,3,0)</f>
        <v>0.452777777777778</v>
      </c>
      <c r="I7" s="35" t="n">
        <f aca="false">H7+TIME(0,3,0)</f>
        <v>0.454861111111111</v>
      </c>
      <c r="J7" s="36" t="n">
        <f aca="false">I7+TIME(0,1,0)</f>
        <v>0.455555555555556</v>
      </c>
      <c r="K7" s="36" t="n">
        <f aca="false">J7+TIME(0,2,0)</f>
        <v>0.456944444444444</v>
      </c>
      <c r="L7" s="36" t="n">
        <f aca="false">K7+TIME(0,2,0)</f>
        <v>0.458333333333333</v>
      </c>
      <c r="M7" s="36" t="n">
        <f aca="false">L7+TIME(0,2,0)</f>
        <v>0.459722222222222</v>
      </c>
      <c r="N7" s="36" t="n">
        <f aca="false">M7+TIME(0,1,0)</f>
        <v>0.460416666666667</v>
      </c>
      <c r="O7" s="36" t="n">
        <f aca="false">N7+TIME(0,2,0)</f>
        <v>0.461805555555556</v>
      </c>
      <c r="P7" s="36" t="n">
        <f aca="false">O7+TIME(0,2,0)</f>
        <v>0.463194444444444</v>
      </c>
      <c r="Q7" s="35" t="n">
        <f aca="false">P7+TIME(0,2,0)</f>
        <v>0.464583333333333</v>
      </c>
      <c r="R7" s="37" t="n">
        <f aca="false">Q7+TIME(0,4,0)</f>
        <v>0.467361111111111</v>
      </c>
      <c r="S7" s="37" t="n">
        <f aca="false">R7+TIME(0,1,0)</f>
        <v>0.468055555555556</v>
      </c>
      <c r="T7" s="37" t="n">
        <f aca="false">S7+TIME(0,1,0)</f>
        <v>0.46875</v>
      </c>
      <c r="U7" s="38" t="n">
        <f aca="false">T7+TIME(0,1,0)</f>
        <v>0.469444444444444</v>
      </c>
      <c r="V7" s="39" t="n">
        <f aca="false">U7+TIME(0,3,0)</f>
        <v>0.471527777777778</v>
      </c>
      <c r="W7" s="39" t="n">
        <f aca="false">V7+TIME(0,1,30)</f>
        <v>0.472569444444444</v>
      </c>
      <c r="X7" s="40" t="n">
        <f aca="false">W7+TIME(0,1,30)</f>
        <v>0.473611111111111</v>
      </c>
      <c r="Y7" s="39" t="n">
        <f aca="false">X7+TIME(0,2,0)</f>
        <v>0.475</v>
      </c>
      <c r="Z7" s="38" t="n">
        <f aca="false">Y7+TIME(0,3,0)</f>
        <v>0.477083333333333</v>
      </c>
      <c r="AA7" s="40" t="n">
        <f aca="false">Z7+TIME(0,1,0)</f>
        <v>0.477777777777778</v>
      </c>
      <c r="AB7" s="39" t="n">
        <f aca="false">AA7+TIME(0,2,0)</f>
        <v>0.479166666666667</v>
      </c>
      <c r="AC7" s="39" t="n">
        <f aca="false">AB7+TIME(0,1,0)</f>
        <v>0.479861111111111</v>
      </c>
      <c r="AD7" s="39" t="n">
        <f aca="false">AC7+TIME(0,2,0)</f>
        <v>0.48125</v>
      </c>
      <c r="AE7" s="39" t="n">
        <f aca="false">AD7+TIME(0,1,0)</f>
        <v>0.481944444444444</v>
      </c>
      <c r="AF7" s="41" t="n">
        <f aca="false">AE7+TIME(0,2,0)</f>
        <v>0.483333333333333</v>
      </c>
      <c r="AG7" s="39" t="n">
        <f aca="false">AF7+TIME(0,3,0)</f>
        <v>0.485416666666667</v>
      </c>
      <c r="AH7" s="39" t="n">
        <f aca="false">AG7+TIME(0,1,0)</f>
        <v>0.486111111111111</v>
      </c>
      <c r="AI7" s="39" t="n">
        <f aca="false">AH7+TIME(0,1,0)</f>
        <v>0.486805555555556</v>
      </c>
      <c r="AJ7" s="39" t="n">
        <f aca="false">AI7+TIME(0,1,0)</f>
        <v>0.4875</v>
      </c>
      <c r="AK7" s="39" t="n">
        <f aca="false">AJ7+TIME(0,1,0)</f>
        <v>0.488194444444444</v>
      </c>
    </row>
    <row r="8" customFormat="false" ht="18.75" hidden="false" customHeight="false" outlineLevel="0" collapsed="false">
      <c r="A8" s="30" t="s">
        <v>46</v>
      </c>
      <c r="B8" s="31"/>
      <c r="C8" s="32"/>
      <c r="D8" s="32"/>
      <c r="E8" s="33"/>
      <c r="F8" s="33"/>
      <c r="G8" s="33"/>
      <c r="H8" s="34"/>
      <c r="I8" s="35"/>
      <c r="J8" s="36"/>
      <c r="K8" s="36"/>
      <c r="L8" s="36"/>
      <c r="M8" s="36"/>
      <c r="N8" s="36"/>
      <c r="O8" s="36"/>
      <c r="P8" s="36"/>
      <c r="Q8" s="35"/>
      <c r="R8" s="37"/>
      <c r="S8" s="37"/>
      <c r="T8" s="37"/>
      <c r="U8" s="38"/>
      <c r="V8" s="39"/>
      <c r="W8" s="39"/>
      <c r="X8" s="40" t="n">
        <v>0.534722222222222</v>
      </c>
      <c r="Y8" s="39" t="n">
        <f aca="false">X8+TIME(0,2,0)</f>
        <v>0.536111111111111</v>
      </c>
      <c r="Z8" s="38" t="n">
        <f aca="false">Y8+TIME(0,3,0)</f>
        <v>0.538194444444444</v>
      </c>
      <c r="AA8" s="40" t="n">
        <f aca="false">Z8+TIME(0,1,0)</f>
        <v>0.538888888888889</v>
      </c>
      <c r="AB8" s="39" t="n">
        <f aca="false">AA8+TIME(0,2,0)</f>
        <v>0.540277777777778</v>
      </c>
      <c r="AC8" s="39" t="n">
        <f aca="false">AB8+TIME(0,1,0)</f>
        <v>0.540972222222222</v>
      </c>
      <c r="AD8" s="39" t="n">
        <f aca="false">AC8+TIME(0,2,0)</f>
        <v>0.542361111111111</v>
      </c>
      <c r="AE8" s="39" t="n">
        <f aca="false">AD8+TIME(0,1,0)</f>
        <v>0.543055555555556</v>
      </c>
      <c r="AF8" s="41" t="n">
        <f aca="false">AE8+TIME(0,2,0)</f>
        <v>0.544444444444444</v>
      </c>
      <c r="AG8" s="39" t="n">
        <f aca="false">AF8+TIME(0,3,0)</f>
        <v>0.546527777777778</v>
      </c>
      <c r="AH8" s="39" t="n">
        <f aca="false">AG8+TIME(0,1,0)</f>
        <v>0.547222222222222</v>
      </c>
      <c r="AI8" s="39" t="n">
        <f aca="false">AH8+TIME(0,1,0)</f>
        <v>0.547916666666667</v>
      </c>
      <c r="AJ8" s="39" t="n">
        <f aca="false">AI8+TIME(0,1,0)</f>
        <v>0.548611111111111</v>
      </c>
      <c r="AK8" s="39" t="n">
        <f aca="false">AJ8+TIME(0,1,0)</f>
        <v>0.549305555555556</v>
      </c>
    </row>
    <row r="9" customFormat="false" ht="18.75" hidden="false" customHeight="false" outlineLevel="0" collapsed="false">
      <c r="A9" s="30" t="s">
        <v>46</v>
      </c>
      <c r="B9" s="31" t="n">
        <v>0.607638888888889</v>
      </c>
      <c r="C9" s="32" t="n">
        <f aca="false">B9+TIME(0,2,0)</f>
        <v>0.609027777777778</v>
      </c>
      <c r="D9" s="32" t="n">
        <f aca="false">C9+TIME(0,2,0)</f>
        <v>0.610416666666667</v>
      </c>
      <c r="E9" s="33" t="n">
        <f aca="false">D9+TIME(0,2,0)</f>
        <v>0.611805555555556</v>
      </c>
      <c r="F9" s="33" t="n">
        <f aca="false">E9+TIME(0,3,0)</f>
        <v>0.613888888888889</v>
      </c>
      <c r="G9" s="33" t="n">
        <f aca="false">F9+TIME(0,3,0)</f>
        <v>0.615972222222222</v>
      </c>
      <c r="H9" s="34" t="n">
        <f aca="false">G9+TIME(0,3,0)</f>
        <v>0.618055555555556</v>
      </c>
      <c r="I9" s="35" t="n">
        <f aca="false">H9+TIME(0,3,0)</f>
        <v>0.620138888888889</v>
      </c>
      <c r="J9" s="36" t="n">
        <f aca="false">I9+TIME(0,1,0)</f>
        <v>0.620833333333333</v>
      </c>
      <c r="K9" s="36" t="n">
        <f aca="false">J9+TIME(0,2,0)</f>
        <v>0.622222222222222</v>
      </c>
      <c r="L9" s="36" t="n">
        <f aca="false">K9+TIME(0,2,0)</f>
        <v>0.623611111111111</v>
      </c>
      <c r="M9" s="36" t="n">
        <f aca="false">L9+TIME(0,2,0)</f>
        <v>0.625</v>
      </c>
      <c r="N9" s="36" t="n">
        <f aca="false">M9+TIME(0,1,0)</f>
        <v>0.625694444444444</v>
      </c>
      <c r="O9" s="36" t="n">
        <f aca="false">N9+TIME(0,2,0)</f>
        <v>0.627083333333333</v>
      </c>
      <c r="P9" s="36" t="n">
        <f aca="false">O9+TIME(0,2,0)</f>
        <v>0.628472222222222</v>
      </c>
      <c r="Q9" s="35" t="n">
        <f aca="false">P9+TIME(0,2,0)</f>
        <v>0.629861111111111</v>
      </c>
      <c r="R9" s="37" t="n">
        <f aca="false">Q9+TIME(0,4,0)</f>
        <v>0.632638888888889</v>
      </c>
      <c r="S9" s="37" t="n">
        <f aca="false">R9+TIME(0,1,0)</f>
        <v>0.633333333333333</v>
      </c>
      <c r="T9" s="37" t="n">
        <f aca="false">S9+TIME(0,1,0)</f>
        <v>0.634027777777778</v>
      </c>
      <c r="U9" s="38" t="n">
        <f aca="false">T9+TIME(0,1,0)</f>
        <v>0.634722222222222</v>
      </c>
      <c r="V9" s="39" t="n">
        <f aca="false">U9+TIME(0,3,0)</f>
        <v>0.636805555555556</v>
      </c>
      <c r="W9" s="39" t="n">
        <f aca="false">V9+TIME(0,1,30)</f>
        <v>0.637847222222222</v>
      </c>
      <c r="X9" s="40" t="n">
        <f aca="false">W9+TIME(0,1,30)</f>
        <v>0.638888888888889</v>
      </c>
      <c r="Y9" s="39" t="n">
        <f aca="false">X9+TIME(0,2,0)</f>
        <v>0.640277777777778</v>
      </c>
      <c r="Z9" s="38" t="n">
        <f aca="false">Y9+TIME(0,3,0)</f>
        <v>0.642361111111111</v>
      </c>
      <c r="AA9" s="40" t="n">
        <f aca="false">Z9+TIME(0,1,0)</f>
        <v>0.643055555555556</v>
      </c>
      <c r="AB9" s="39" t="n">
        <f aca="false">AA9+TIME(0,2,0)</f>
        <v>0.644444444444445</v>
      </c>
      <c r="AC9" s="39" t="n">
        <f aca="false">AB9+TIME(0,1,0)</f>
        <v>0.645138888888889</v>
      </c>
      <c r="AD9" s="39" t="n">
        <f aca="false">AC9+TIME(0,2,0)</f>
        <v>0.646527777777778</v>
      </c>
      <c r="AE9" s="39" t="n">
        <f aca="false">AD9+TIME(0,1,0)</f>
        <v>0.647222222222222</v>
      </c>
      <c r="AF9" s="41" t="n">
        <f aca="false">AE9+TIME(0,2,0)</f>
        <v>0.648611111111111</v>
      </c>
      <c r="AG9" s="39" t="n">
        <f aca="false">AF9+TIME(0,3,0)</f>
        <v>0.650694444444445</v>
      </c>
      <c r="AH9" s="39" t="n">
        <f aca="false">AG9+TIME(0,1,0)</f>
        <v>0.651388888888889</v>
      </c>
      <c r="AI9" s="39" t="n">
        <f aca="false">AH9+TIME(0,1,0)</f>
        <v>0.652083333333333</v>
      </c>
      <c r="AJ9" s="39" t="n">
        <f aca="false">AI9+TIME(0,1,0)</f>
        <v>0.652777777777778</v>
      </c>
      <c r="AK9" s="39" t="n">
        <f aca="false">AJ9+TIME(0,1,0)</f>
        <v>0.653472222222222</v>
      </c>
    </row>
    <row r="10" customFormat="false" ht="18.75" hidden="false" customHeight="false" outlineLevel="0" collapsed="false">
      <c r="A10" s="42" t="s">
        <v>46</v>
      </c>
      <c r="B10" s="43" t="n">
        <v>0.701388888888889</v>
      </c>
      <c r="C10" s="43" t="n">
        <f aca="false">B10+TIME(0,2,0)</f>
        <v>0.702777777777778</v>
      </c>
      <c r="D10" s="43" t="n">
        <f aca="false">C10+TIME(0,2,0)</f>
        <v>0.704166666666667</v>
      </c>
      <c r="E10" s="44" t="n">
        <f aca="false">D10+TIME(0,2,0)</f>
        <v>0.705555555555556</v>
      </c>
      <c r="F10" s="44" t="n">
        <f aca="false">E10+TIME(0,3,0)</f>
        <v>0.707638888888889</v>
      </c>
      <c r="G10" s="44" t="n">
        <f aca="false">F10+TIME(0,3,0)</f>
        <v>0.709722222222222</v>
      </c>
      <c r="H10" s="45" t="n">
        <f aca="false">G10+TIME(0,3,0)</f>
        <v>0.711805555555556</v>
      </c>
      <c r="I10" s="46" t="s">
        <v>47</v>
      </c>
      <c r="J10" s="46"/>
      <c r="K10" s="46"/>
      <c r="L10" s="46"/>
      <c r="M10" s="46"/>
      <c r="N10" s="46"/>
      <c r="O10" s="46"/>
      <c r="P10" s="46"/>
      <c r="Q10" s="46"/>
      <c r="R10" s="47"/>
      <c r="S10" s="47"/>
      <c r="T10" s="47"/>
      <c r="U10" s="47"/>
      <c r="V10" s="47"/>
      <c r="W10" s="47"/>
      <c r="X10" s="48"/>
      <c r="Y10" s="47"/>
      <c r="Z10" s="47"/>
      <c r="AA10" s="48"/>
      <c r="AB10" s="47"/>
      <c r="AC10" s="47"/>
      <c r="AD10" s="47"/>
      <c r="AE10" s="47"/>
      <c r="AF10" s="47"/>
      <c r="AG10" s="47"/>
      <c r="AH10" s="47"/>
      <c r="AI10" s="47"/>
      <c r="AJ10" s="47"/>
      <c r="AK10" s="47"/>
    </row>
    <row r="11" customFormat="false" ht="18.75" hidden="false" customHeight="false" outlineLevel="0" collapsed="false">
      <c r="A11" s="49"/>
      <c r="B11" s="50"/>
      <c r="C11" s="51"/>
      <c r="D11" s="51"/>
      <c r="E11" s="52"/>
      <c r="F11" s="52"/>
      <c r="G11" s="52"/>
      <c r="H11" s="3"/>
      <c r="I11" s="53"/>
      <c r="J11" s="4"/>
      <c r="K11" s="4"/>
      <c r="L11" s="4"/>
      <c r="M11" s="4"/>
      <c r="N11" s="4"/>
      <c r="O11" s="4"/>
      <c r="P11" s="4"/>
      <c r="Q11" s="53"/>
      <c r="R11" s="54"/>
      <c r="S11" s="54"/>
      <c r="T11" s="54"/>
      <c r="U11" s="55"/>
      <c r="V11" s="56"/>
      <c r="W11" s="56"/>
      <c r="X11" s="56"/>
      <c r="Y11" s="56"/>
      <c r="Z11" s="55"/>
      <c r="AA11" s="56"/>
      <c r="AB11" s="56"/>
      <c r="AC11" s="56"/>
      <c r="AD11" s="56"/>
      <c r="AE11" s="56"/>
      <c r="AF11" s="57"/>
      <c r="AG11" s="56"/>
      <c r="AH11" s="56"/>
      <c r="AI11" s="56"/>
      <c r="AJ11" s="56"/>
      <c r="AK11" s="56"/>
    </row>
    <row r="12" customFormat="false" ht="23.25" hidden="false" customHeight="false" outlineLevel="0" collapsed="false">
      <c r="A12" s="2" t="s">
        <v>1</v>
      </c>
      <c r="B12" s="2"/>
      <c r="C12" s="2"/>
      <c r="D12" s="2"/>
      <c r="E12" s="2"/>
      <c r="G12" s="6"/>
      <c r="H12" s="5" t="s">
        <v>2</v>
      </c>
      <c r="I12" s="5"/>
      <c r="J12" s="6"/>
      <c r="K12" s="5"/>
      <c r="L12" s="5" t="s">
        <v>48</v>
      </c>
      <c r="M12" s="7"/>
      <c r="N12" s="6"/>
      <c r="O12" s="6"/>
      <c r="P12" s="8"/>
      <c r="Q12" s="6"/>
      <c r="R12" s="1" t="s">
        <v>0</v>
      </c>
      <c r="S12" s="6"/>
      <c r="T12" s="10"/>
      <c r="U12" s="1"/>
      <c r="AG12" s="58"/>
    </row>
    <row r="13" customFormat="false" ht="108" hidden="false" customHeight="false" outlineLevel="0" collapsed="false">
      <c r="A13" s="59"/>
      <c r="B13" s="60" t="s">
        <v>39</v>
      </c>
      <c r="C13" s="61" t="s">
        <v>38</v>
      </c>
      <c r="D13" s="61" t="s">
        <v>37</v>
      </c>
      <c r="E13" s="61" t="s">
        <v>36</v>
      </c>
      <c r="F13" s="61" t="s">
        <v>35</v>
      </c>
      <c r="G13" s="62" t="s">
        <v>49</v>
      </c>
      <c r="H13" s="61" t="s">
        <v>33</v>
      </c>
      <c r="I13" s="60" t="s">
        <v>32</v>
      </c>
      <c r="J13" s="61" t="s">
        <v>50</v>
      </c>
      <c r="K13" s="61" t="s">
        <v>30</v>
      </c>
      <c r="L13" s="60" t="s">
        <v>51</v>
      </c>
      <c r="M13" s="61" t="s">
        <v>52</v>
      </c>
      <c r="N13" s="61" t="s">
        <v>25</v>
      </c>
      <c r="O13" s="61" t="s">
        <v>24</v>
      </c>
      <c r="P13" s="60" t="s">
        <v>53</v>
      </c>
      <c r="Q13" s="63" t="s">
        <v>22</v>
      </c>
      <c r="R13" s="63" t="s">
        <v>21</v>
      </c>
      <c r="S13" s="64" t="s">
        <v>54</v>
      </c>
      <c r="T13" s="65" t="s">
        <v>55</v>
      </c>
      <c r="U13" s="66" t="s">
        <v>56</v>
      </c>
      <c r="V13" s="66" t="s">
        <v>57</v>
      </c>
      <c r="W13" s="66" t="s">
        <v>16</v>
      </c>
      <c r="X13" s="19" t="s">
        <v>15</v>
      </c>
      <c r="Y13" s="66" t="s">
        <v>14</v>
      </c>
      <c r="Z13" s="19" t="s">
        <v>13</v>
      </c>
      <c r="AA13" s="66" t="s">
        <v>12</v>
      </c>
      <c r="AB13" s="67" t="s">
        <v>58</v>
      </c>
      <c r="AC13" s="17" t="s">
        <v>10</v>
      </c>
      <c r="AD13" s="18" t="s">
        <v>9</v>
      </c>
      <c r="AE13" s="68" t="s">
        <v>8</v>
      </c>
      <c r="AF13" s="17" t="s">
        <v>7</v>
      </c>
      <c r="AG13" s="15" t="s">
        <v>6</v>
      </c>
      <c r="AH13" s="18" t="s">
        <v>5</v>
      </c>
    </row>
    <row r="14" customFormat="false" ht="18" hidden="false" customHeight="false" outlineLevel="0" collapsed="false">
      <c r="A14" s="69" t="s">
        <v>40</v>
      </c>
      <c r="B14" s="18" t="s">
        <v>44</v>
      </c>
      <c r="C14" s="17" t="s">
        <v>42</v>
      </c>
      <c r="D14" s="17" t="s">
        <v>42</v>
      </c>
      <c r="E14" s="17" t="s">
        <v>42</v>
      </c>
      <c r="F14" s="17" t="s">
        <v>42</v>
      </c>
      <c r="G14" s="16" t="s">
        <v>42</v>
      </c>
      <c r="H14" s="17" t="s">
        <v>42</v>
      </c>
      <c r="I14" s="18" t="s">
        <v>42</v>
      </c>
      <c r="J14" s="17" t="s">
        <v>42</v>
      </c>
      <c r="K14" s="17" t="s">
        <v>44</v>
      </c>
      <c r="L14" s="18" t="s">
        <v>44</v>
      </c>
      <c r="M14" s="17" t="s">
        <v>42</v>
      </c>
      <c r="N14" s="17" t="s">
        <v>42</v>
      </c>
      <c r="O14" s="17" t="s">
        <v>42</v>
      </c>
      <c r="P14" s="18" t="s">
        <v>42</v>
      </c>
      <c r="Q14" s="20" t="s">
        <v>42</v>
      </c>
      <c r="R14" s="20" t="s">
        <v>42</v>
      </c>
      <c r="S14" s="17" t="s">
        <v>42</v>
      </c>
      <c r="T14" s="65" t="s">
        <v>42</v>
      </c>
      <c r="U14" s="66" t="s">
        <v>42</v>
      </c>
      <c r="V14" s="66" t="s">
        <v>42</v>
      </c>
      <c r="W14" s="66" t="s">
        <v>42</v>
      </c>
      <c r="X14" s="70" t="s">
        <v>42</v>
      </c>
      <c r="Y14" s="66" t="s">
        <v>42</v>
      </c>
      <c r="Z14" s="66" t="s">
        <v>42</v>
      </c>
      <c r="AA14" s="66" t="s">
        <v>42</v>
      </c>
      <c r="AB14" s="65" t="s">
        <v>42</v>
      </c>
      <c r="AC14" s="71" t="s">
        <v>42</v>
      </c>
      <c r="AD14" s="72" t="s">
        <v>42</v>
      </c>
      <c r="AE14" s="73" t="s">
        <v>42</v>
      </c>
      <c r="AF14" s="73" t="s">
        <v>41</v>
      </c>
      <c r="AG14" s="73" t="s">
        <v>41</v>
      </c>
      <c r="AH14" s="72" t="s">
        <v>41</v>
      </c>
    </row>
    <row r="15" customFormat="false" ht="18.75" hidden="false" customHeight="false" outlineLevel="0" collapsed="false">
      <c r="A15" s="30" t="s">
        <v>45</v>
      </c>
      <c r="B15" s="74" t="n">
        <v>0.686111111111111</v>
      </c>
      <c r="C15" s="75" t="n">
        <f aca="false">B15+TIME(0,1,0)</f>
        <v>0.686805555555556</v>
      </c>
      <c r="D15" s="75" t="n">
        <f aca="false">C15+TIME(0,2,0)</f>
        <v>0.688194444444444</v>
      </c>
      <c r="E15" s="75" t="n">
        <f aca="false">D15+TIME(0,1,0)</f>
        <v>0.688888888888889</v>
      </c>
      <c r="F15" s="75" t="n">
        <f aca="false">E15+TIME(0,2,0)</f>
        <v>0.690277777777778</v>
      </c>
      <c r="G15" s="76" t="n">
        <f aca="false">F15+TIME(0,3,0)</f>
        <v>0.692361111111111</v>
      </c>
      <c r="H15" s="75" t="n">
        <f aca="false">G15+TIME(0,2,0)</f>
        <v>0.69375</v>
      </c>
      <c r="I15" s="74" t="n">
        <f aca="false">H15+TIME(0,2,0)</f>
        <v>0.695138888888889</v>
      </c>
      <c r="J15" s="75" t="n">
        <f aca="false">I15+TIME(0,2,0)</f>
        <v>0.696527777777778</v>
      </c>
      <c r="K15" s="75" t="n">
        <f aca="false">J15+TIME(0,2,0)</f>
        <v>0.697916666666667</v>
      </c>
      <c r="L15" s="77" t="n">
        <f aca="false">K15+TIME(0,3,0)</f>
        <v>0.7</v>
      </c>
      <c r="M15" s="78" t="n">
        <f aca="false">L15+TIME(0,2,0)</f>
        <v>0.701388888888889</v>
      </c>
      <c r="N15" s="78" t="n">
        <f aca="false">M15+TIME(0,1,0)</f>
        <v>0.702083333333333</v>
      </c>
      <c r="O15" s="78" t="n">
        <f aca="false">N15+TIME(0,2,0)</f>
        <v>0.703472222222222</v>
      </c>
      <c r="P15" s="77" t="n">
        <f aca="false">O15+TIME(0,3,0)</f>
        <v>0.705555555555556</v>
      </c>
      <c r="Q15" s="33" t="n">
        <f aca="false">P15+TIME(0,2,0)</f>
        <v>0.706944444444445</v>
      </c>
      <c r="R15" s="33" t="n">
        <f aca="false">Q15+TIME(0,2,0)</f>
        <v>0.708333333333333</v>
      </c>
      <c r="S15" s="33" t="n">
        <f aca="false">R15+TIME(0,1,0)</f>
        <v>0.709027777777778</v>
      </c>
      <c r="T15" s="77" t="n">
        <f aca="false">S15+TIME(0,2,0)</f>
        <v>0.710416666666667</v>
      </c>
      <c r="U15" s="78" t="n">
        <f aca="false">T15+TIME(0,1,0)</f>
        <v>0.711111111111111</v>
      </c>
      <c r="V15" s="78" t="n">
        <f aca="false">U15+TIME(0,2,0)</f>
        <v>0.7125</v>
      </c>
      <c r="W15" s="78" t="n">
        <f aca="false">V15+TIME(0,2,0)</f>
        <v>0.713888888888889</v>
      </c>
      <c r="X15" s="78" t="n">
        <f aca="false">W15+TIME(0,1,0)</f>
        <v>0.714583333333333</v>
      </c>
      <c r="Y15" s="78" t="n">
        <f aca="false">X15+TIME(0,1,0)</f>
        <v>0.715277777777778</v>
      </c>
      <c r="Z15" s="78" t="n">
        <f aca="false">Y15+TIME(0,2,0)</f>
        <v>0.716666666666667</v>
      </c>
      <c r="AA15" s="75" t="n">
        <f aca="false">Z15+TIME(0,2,0)</f>
        <v>0.718055555555556</v>
      </c>
      <c r="AB15" s="74" t="n">
        <f aca="false">AA15+TIME(0,2,0)</f>
        <v>0.719444444444444</v>
      </c>
      <c r="AC15" s="79" t="n">
        <f aca="false">AB15+TIME(0,5,0)</f>
        <v>0.722916666666667</v>
      </c>
      <c r="AD15" s="31" t="n">
        <f aca="false">AC15+TIME(0,3,0)</f>
        <v>0.725</v>
      </c>
      <c r="AE15" s="79" t="n">
        <f aca="false">AD15+TIME(0,3,0)</f>
        <v>0.727083333333333</v>
      </c>
      <c r="AF15" s="79" t="n">
        <f aca="false">AE15+TIME(0,2,0)</f>
        <v>0.728472222222222</v>
      </c>
      <c r="AG15" s="80" t="n">
        <f aca="false">AF15+TIME(0,2,0)</f>
        <v>0.729861111111111</v>
      </c>
      <c r="AH15" s="81" t="n">
        <f aca="false">AG15+TIME(0,1,0)</f>
        <v>0.730555555555556</v>
      </c>
    </row>
    <row r="16" customFormat="false" ht="18.75" hidden="false" customHeight="false" outlineLevel="0" collapsed="false">
      <c r="A16" s="30" t="s">
        <v>46</v>
      </c>
      <c r="B16" s="74"/>
      <c r="C16" s="75"/>
      <c r="D16" s="75"/>
      <c r="E16" s="75"/>
      <c r="F16" s="75"/>
      <c r="G16" s="76"/>
      <c r="H16" s="75"/>
      <c r="I16" s="74"/>
      <c r="J16" s="75"/>
      <c r="K16" s="75"/>
      <c r="L16" s="77"/>
      <c r="M16" s="78"/>
      <c r="N16" s="78"/>
      <c r="O16" s="78"/>
      <c r="P16" s="77"/>
      <c r="Q16" s="33"/>
      <c r="R16" s="33"/>
      <c r="S16" s="33"/>
      <c r="T16" s="77"/>
      <c r="U16" s="78"/>
      <c r="V16" s="78"/>
      <c r="W16" s="78"/>
      <c r="X16" s="78"/>
      <c r="Y16" s="78"/>
      <c r="Z16" s="78"/>
      <c r="AA16" s="75"/>
      <c r="AB16" s="74" t="n">
        <v>0.329861111111111</v>
      </c>
      <c r="AC16" s="79" t="n">
        <f aca="false">AB16+TIME(0,5,0)</f>
        <v>0.333333333333333</v>
      </c>
      <c r="AD16" s="31" t="n">
        <f aca="false">AC16+TIME(0,3,0)</f>
        <v>0.335416666666667</v>
      </c>
      <c r="AE16" s="79" t="n">
        <f aca="false">AD16+TIME(0,3,0)</f>
        <v>0.3375</v>
      </c>
      <c r="AF16" s="79" t="n">
        <f aca="false">AE16+TIME(0,2,0)</f>
        <v>0.338888888888889</v>
      </c>
      <c r="AG16" s="80" t="n">
        <f aca="false">AF16+TIME(0,2,0)</f>
        <v>0.340277777777778</v>
      </c>
      <c r="AH16" s="81" t="n">
        <f aca="false">AG16+TIME(0,1,0)</f>
        <v>0.340972222222222</v>
      </c>
    </row>
    <row r="17" customFormat="false" ht="18.75" hidden="false" customHeight="false" outlineLevel="0" collapsed="false">
      <c r="A17" s="30" t="s">
        <v>46</v>
      </c>
      <c r="B17" s="74" t="n">
        <v>0.390972222222222</v>
      </c>
      <c r="C17" s="75" t="n">
        <f aca="false">B17+TIME(0,1,0)</f>
        <v>0.391666666666667</v>
      </c>
      <c r="D17" s="75" t="n">
        <f aca="false">C17+TIME(0,2,0)</f>
        <v>0.393055555555556</v>
      </c>
      <c r="E17" s="75" t="n">
        <f aca="false">D17+TIME(0,1,0)</f>
        <v>0.39375</v>
      </c>
      <c r="F17" s="75" t="n">
        <f aca="false">E17+TIME(0,2,0)</f>
        <v>0.395138888888889</v>
      </c>
      <c r="G17" s="76" t="n">
        <f aca="false">F17+TIME(0,3,0)</f>
        <v>0.397222222222222</v>
      </c>
      <c r="H17" s="75" t="n">
        <f aca="false">G17+TIME(0,2,0)</f>
        <v>0.398611111111111</v>
      </c>
      <c r="I17" s="74" t="n">
        <f aca="false">H17+TIME(0,2,0)</f>
        <v>0.4</v>
      </c>
      <c r="J17" s="75" t="n">
        <f aca="false">I17+TIME(0,2,0)</f>
        <v>0.401388888888889</v>
      </c>
      <c r="K17" s="75" t="n">
        <f aca="false">J17+TIME(0,2,0)</f>
        <v>0.402777777777778</v>
      </c>
      <c r="L17" s="77" t="n">
        <f aca="false">K17+TIME(0,3,0)</f>
        <v>0.404861111111111</v>
      </c>
      <c r="M17" s="78" t="n">
        <f aca="false">L17+TIME(0,2,0)</f>
        <v>0.40625</v>
      </c>
      <c r="N17" s="78" t="n">
        <f aca="false">M17+TIME(0,1,0)</f>
        <v>0.406944444444444</v>
      </c>
      <c r="O17" s="78" t="n">
        <f aca="false">N17+TIME(0,2,0)</f>
        <v>0.408333333333333</v>
      </c>
      <c r="P17" s="77" t="n">
        <f aca="false">O17+TIME(0,3,0)</f>
        <v>0.410416666666667</v>
      </c>
      <c r="Q17" s="33" t="n">
        <f aca="false">P17+TIME(0,2,0)</f>
        <v>0.411805555555556</v>
      </c>
      <c r="R17" s="33" t="n">
        <f aca="false">Q17+TIME(0,2,0)</f>
        <v>0.413194444444444</v>
      </c>
      <c r="S17" s="33" t="n">
        <f aca="false">R17+TIME(0,1,0)</f>
        <v>0.413888888888889</v>
      </c>
      <c r="T17" s="77" t="n">
        <f aca="false">S17+TIME(0,2,0)</f>
        <v>0.415277777777778</v>
      </c>
      <c r="U17" s="78" t="n">
        <f aca="false">T17+TIME(0,1,0)</f>
        <v>0.415972222222222</v>
      </c>
      <c r="V17" s="78" t="n">
        <f aca="false">U17+TIME(0,2,0)</f>
        <v>0.417361111111111</v>
      </c>
      <c r="W17" s="78" t="n">
        <f aca="false">V17+TIME(0,2,0)</f>
        <v>0.41875</v>
      </c>
      <c r="X17" s="78" t="n">
        <f aca="false">W17+TIME(0,1,0)</f>
        <v>0.419444444444444</v>
      </c>
      <c r="Y17" s="78" t="n">
        <f aca="false">X17+TIME(0,1,0)</f>
        <v>0.420138888888889</v>
      </c>
      <c r="Z17" s="78" t="n">
        <f aca="false">Y17+TIME(0,2,0)</f>
        <v>0.421527777777778</v>
      </c>
      <c r="AA17" s="75" t="n">
        <f aca="false">Z17+TIME(0,2,0)</f>
        <v>0.422916666666667</v>
      </c>
      <c r="AB17" s="74" t="n">
        <f aca="false">AA17+TIME(0,2,0)</f>
        <v>0.424305555555556</v>
      </c>
      <c r="AC17" s="79" t="n">
        <f aca="false">AB17+TIME(0,5,0)</f>
        <v>0.427777777777778</v>
      </c>
      <c r="AD17" s="31" t="n">
        <f aca="false">AC17+TIME(0,3,0)</f>
        <v>0.429861111111111</v>
      </c>
      <c r="AE17" s="79" t="n">
        <f aca="false">AD17+TIME(0,3,0)</f>
        <v>0.431944444444444</v>
      </c>
      <c r="AF17" s="79" t="n">
        <f aca="false">AE17+TIME(0,2,0)</f>
        <v>0.433333333333333</v>
      </c>
      <c r="AG17" s="80" t="n">
        <f aca="false">AF17+TIME(0,2,0)</f>
        <v>0.434722222222222</v>
      </c>
      <c r="AH17" s="81" t="n">
        <f aca="false">AG17+TIME(0,1,0)</f>
        <v>0.435416666666667</v>
      </c>
    </row>
    <row r="18" customFormat="false" ht="18.75" hidden="false" customHeight="false" outlineLevel="0" collapsed="false">
      <c r="A18" s="82" t="s">
        <v>46</v>
      </c>
      <c r="B18" s="83" t="n">
        <v>0.5</v>
      </c>
      <c r="C18" s="83" t="n">
        <f aca="false">B18+TIME(0,1,0)</f>
        <v>0.500694444444444</v>
      </c>
      <c r="D18" s="83" t="n">
        <f aca="false">C18+TIME(0,2,0)</f>
        <v>0.502083333333333</v>
      </c>
      <c r="E18" s="83" t="n">
        <f aca="false">D18+TIME(0,1,0)</f>
        <v>0.502777777777778</v>
      </c>
      <c r="F18" s="83" t="n">
        <f aca="false">E18+TIME(0,2,0)</f>
        <v>0.504166666666667</v>
      </c>
      <c r="G18" s="83" t="n">
        <f aca="false">F18+TIME(0,3,0)</f>
        <v>0.50625</v>
      </c>
      <c r="H18" s="83" t="n">
        <f aca="false">G18+TIME(0,2,0)</f>
        <v>0.507638888888889</v>
      </c>
      <c r="I18" s="83" t="n">
        <f aca="false">H18+TIME(0,2,0)</f>
        <v>0.509027777777778</v>
      </c>
      <c r="J18" s="83" t="n">
        <f aca="false">I18+TIME(0,2,0)</f>
        <v>0.510416666666667</v>
      </c>
      <c r="K18" s="83" t="n">
        <f aca="false">J18+TIME(0,2,0)</f>
        <v>0.511805555555556</v>
      </c>
      <c r="L18" s="84" t="n">
        <f aca="false">K18+TIME(0,3,0)</f>
        <v>0.513888888888889</v>
      </c>
      <c r="M18" s="85" t="s">
        <v>59</v>
      </c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3"/>
      <c r="AB18" s="83"/>
      <c r="AC18" s="86"/>
      <c r="AD18" s="86"/>
      <c r="AE18" s="86"/>
      <c r="AF18" s="86"/>
      <c r="AG18" s="87"/>
      <c r="AH18" s="87"/>
    </row>
    <row r="19" customFormat="false" ht="18.75" hidden="false" customHeight="false" outlineLevel="0" collapsed="false">
      <c r="A19" s="30" t="s">
        <v>46</v>
      </c>
      <c r="B19" s="74" t="n">
        <v>0.550694444444445</v>
      </c>
      <c r="C19" s="75" t="n">
        <f aca="false">B19+TIME(0,1,0)</f>
        <v>0.551388888888889</v>
      </c>
      <c r="D19" s="75" t="n">
        <f aca="false">C19+TIME(0,2,0)</f>
        <v>0.552777777777778</v>
      </c>
      <c r="E19" s="75" t="n">
        <f aca="false">D19+TIME(0,1,0)</f>
        <v>0.553472222222222</v>
      </c>
      <c r="F19" s="75" t="n">
        <f aca="false">E19+TIME(0,2,0)</f>
        <v>0.554861111111111</v>
      </c>
      <c r="G19" s="76" t="n">
        <f aca="false">F19+TIME(0,3,0)</f>
        <v>0.556944444444445</v>
      </c>
      <c r="H19" s="75" t="n">
        <f aca="false">G19+TIME(0,2,0)</f>
        <v>0.558333333333333</v>
      </c>
      <c r="I19" s="74" t="n">
        <f aca="false">H19+TIME(0,2,0)</f>
        <v>0.559722222222222</v>
      </c>
      <c r="J19" s="75" t="n">
        <f aca="false">I19+TIME(0,2,0)</f>
        <v>0.561111111111111</v>
      </c>
      <c r="K19" s="75" t="n">
        <f aca="false">J19+TIME(0,2,0)</f>
        <v>0.5625</v>
      </c>
      <c r="L19" s="77" t="n">
        <f aca="false">K19+TIME(0,3,0)</f>
        <v>0.564583333333333</v>
      </c>
      <c r="M19" s="78" t="n">
        <f aca="false">L19+TIME(0,2,0)</f>
        <v>0.565972222222222</v>
      </c>
      <c r="N19" s="78" t="n">
        <f aca="false">M19+TIME(0,1,0)</f>
        <v>0.566666666666667</v>
      </c>
      <c r="O19" s="78" t="n">
        <f aca="false">N19+TIME(0,2,0)</f>
        <v>0.568055555555556</v>
      </c>
      <c r="P19" s="77" t="n">
        <f aca="false">O19+TIME(0,3,0)</f>
        <v>0.570138888888889</v>
      </c>
      <c r="Q19" s="33" t="n">
        <f aca="false">P19+TIME(0,2,0)</f>
        <v>0.571527777777778</v>
      </c>
      <c r="R19" s="33" t="n">
        <f aca="false">Q19+TIME(0,2,0)</f>
        <v>0.572916666666667</v>
      </c>
      <c r="S19" s="33" t="n">
        <f aca="false">R19+TIME(0,1,0)</f>
        <v>0.573611111111111</v>
      </c>
      <c r="T19" s="77" t="n">
        <f aca="false">S19+TIME(0,2,0)</f>
        <v>0.575</v>
      </c>
      <c r="U19" s="78" t="n">
        <f aca="false">T19+TIME(0,1,0)</f>
        <v>0.575694444444444</v>
      </c>
      <c r="V19" s="78" t="n">
        <f aca="false">U19+TIME(0,2,0)</f>
        <v>0.577083333333333</v>
      </c>
      <c r="W19" s="78" t="n">
        <f aca="false">V19+TIME(0,2,0)</f>
        <v>0.578472222222222</v>
      </c>
      <c r="X19" s="78" t="n">
        <f aca="false">W19+TIME(0,1,0)</f>
        <v>0.579166666666667</v>
      </c>
      <c r="Y19" s="78" t="n">
        <f aca="false">X19+TIME(0,1,0)</f>
        <v>0.579861111111111</v>
      </c>
      <c r="Z19" s="78" t="n">
        <f aca="false">Y19+TIME(0,2,0)</f>
        <v>0.58125</v>
      </c>
      <c r="AA19" s="75" t="n">
        <f aca="false">Z19+TIME(0,2,0)</f>
        <v>0.582638888888889</v>
      </c>
      <c r="AB19" s="74" t="n">
        <f aca="false">AA19+TIME(0,2,0)</f>
        <v>0.584027777777778</v>
      </c>
      <c r="AC19" s="79" t="n">
        <f aca="false">AB19+TIME(0,5,0)</f>
        <v>0.5875</v>
      </c>
      <c r="AD19" s="31" t="n">
        <f aca="false">AC19+TIME(0,3,0)</f>
        <v>0.589583333333333</v>
      </c>
      <c r="AE19" s="79" t="n">
        <f aca="false">AD19+TIME(0,3,0)</f>
        <v>0.591666666666667</v>
      </c>
      <c r="AF19" s="79" t="n">
        <f aca="false">AE19+TIME(0,2,0)</f>
        <v>0.593055555555556</v>
      </c>
      <c r="AG19" s="80" t="n">
        <f aca="false">AF19+TIME(0,2,0)</f>
        <v>0.594444444444444</v>
      </c>
      <c r="AH19" s="81" t="n">
        <f aca="false">AG19+TIME(0,1,0)</f>
        <v>0.595138888888889</v>
      </c>
    </row>
    <row r="20" customFormat="false" ht="18.75" hidden="false" customHeight="false" outlineLevel="0" collapsed="false">
      <c r="A20" s="30" t="s">
        <v>46</v>
      </c>
      <c r="B20" s="74" t="n">
        <v>0.654861111111111</v>
      </c>
      <c r="C20" s="75" t="n">
        <f aca="false">B20+TIME(0,1,0)</f>
        <v>0.655555555555556</v>
      </c>
      <c r="D20" s="75" t="n">
        <f aca="false">C20+TIME(0,2,0)</f>
        <v>0.656944444444444</v>
      </c>
      <c r="E20" s="75" t="n">
        <f aca="false">D20+TIME(0,1,0)</f>
        <v>0.657638888888889</v>
      </c>
      <c r="F20" s="75" t="n">
        <f aca="false">E20+TIME(0,2,0)</f>
        <v>0.659027777777778</v>
      </c>
      <c r="G20" s="76" t="n">
        <f aca="false">F20+TIME(0,3,0)</f>
        <v>0.661111111111111</v>
      </c>
      <c r="H20" s="75" t="n">
        <f aca="false">G20+TIME(0,2,0)</f>
        <v>0.6625</v>
      </c>
      <c r="I20" s="74" t="n">
        <f aca="false">H20+TIME(0,2,0)</f>
        <v>0.663888888888889</v>
      </c>
      <c r="J20" s="75" t="n">
        <f aca="false">I20+TIME(0,2,0)</f>
        <v>0.665277777777778</v>
      </c>
      <c r="K20" s="75" t="n">
        <f aca="false">J20+TIME(0,2,0)</f>
        <v>0.666666666666667</v>
      </c>
      <c r="L20" s="77" t="n">
        <f aca="false">K20+TIME(0,3,0)</f>
        <v>0.66875</v>
      </c>
      <c r="M20" s="78" t="n">
        <f aca="false">L20+TIME(0,2,0)</f>
        <v>0.670138888888889</v>
      </c>
      <c r="N20" s="78" t="n">
        <f aca="false">M20+TIME(0,1,0)</f>
        <v>0.670833333333333</v>
      </c>
      <c r="O20" s="78" t="n">
        <f aca="false">N20+TIME(0,2,0)</f>
        <v>0.672222222222222</v>
      </c>
      <c r="P20" s="77" t="n">
        <f aca="false">O20+TIME(0,3,0)</f>
        <v>0.674305555555556</v>
      </c>
      <c r="Q20" s="33" t="n">
        <f aca="false">P20+TIME(0,2,0)</f>
        <v>0.675694444444445</v>
      </c>
      <c r="R20" s="33" t="n">
        <f aca="false">Q20+TIME(0,2,0)</f>
        <v>0.677083333333333</v>
      </c>
      <c r="S20" s="33" t="n">
        <f aca="false">R20+TIME(0,1,0)</f>
        <v>0.677777777777778</v>
      </c>
      <c r="T20" s="77" t="n">
        <f aca="false">S20+TIME(0,2,0)</f>
        <v>0.679166666666667</v>
      </c>
      <c r="U20" s="78" t="n">
        <f aca="false">T20+TIME(0,1,0)</f>
        <v>0.679861111111111</v>
      </c>
      <c r="V20" s="78" t="n">
        <f aca="false">U20+TIME(0,2,0)</f>
        <v>0.68125</v>
      </c>
      <c r="W20" s="78" t="n">
        <f aca="false">V20+TIME(0,2,0)</f>
        <v>0.682638888888889</v>
      </c>
      <c r="X20" s="78" t="n">
        <f aca="false">W20+TIME(0,1,0)</f>
        <v>0.683333333333333</v>
      </c>
      <c r="Y20" s="78" t="n">
        <f aca="false">X20+TIME(0,1,0)</f>
        <v>0.684027777777778</v>
      </c>
      <c r="Z20" s="78" t="n">
        <f aca="false">Y20+TIME(0,2,0)</f>
        <v>0.685416666666667</v>
      </c>
      <c r="AA20" s="75" t="n">
        <f aca="false">Z20+TIME(0,2,0)</f>
        <v>0.686805555555556</v>
      </c>
      <c r="AB20" s="74" t="n">
        <f aca="false">AA20+TIME(0,2,0)</f>
        <v>0.688194444444444</v>
      </c>
      <c r="AC20" s="79" t="n">
        <f aca="false">AB20+TIME(0,5,0)</f>
        <v>0.691666666666667</v>
      </c>
      <c r="AD20" s="31" t="n">
        <f aca="false">AC20+TIME(0,3,0)</f>
        <v>0.69375</v>
      </c>
      <c r="AE20" s="79" t="n">
        <f aca="false">AD20+TIME(0,3,0)</f>
        <v>0.695833333333333</v>
      </c>
      <c r="AF20" s="79" t="n">
        <f aca="false">AE20+TIME(0,2,0)</f>
        <v>0.697222222222222</v>
      </c>
      <c r="AG20" s="80" t="n">
        <f aca="false">AF20+TIME(0,2,0)</f>
        <v>0.698611111111111</v>
      </c>
      <c r="AH20" s="81" t="n">
        <f aca="false">AG20+TIME(0,1,0)</f>
        <v>0.69930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3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24.75" hidden="false" customHeight="true" outlineLevel="0" collapsed="false">
      <c r="A1" s="2" t="s">
        <v>1</v>
      </c>
      <c r="B1" s="3"/>
      <c r="C1" s="4"/>
      <c r="D1" s="5" t="s">
        <v>60</v>
      </c>
      <c r="E1" s="5"/>
      <c r="F1" s="6"/>
      <c r="G1" s="5"/>
      <c r="H1" s="5" t="s">
        <v>61</v>
      </c>
      <c r="I1" s="7"/>
      <c r="J1" s="6"/>
      <c r="K1" s="6"/>
      <c r="L1" s="8"/>
      <c r="M1" s="6"/>
      <c r="N1" s="9"/>
      <c r="O1" s="6"/>
      <c r="P1" s="10"/>
      <c r="Q1" s="1" t="s">
        <v>0</v>
      </c>
      <c r="R1" s="6"/>
      <c r="S1" s="6"/>
      <c r="T1" s="11"/>
      <c r="U1" s="10"/>
      <c r="V1" s="10"/>
      <c r="W1" s="5"/>
      <c r="X1" s="4"/>
      <c r="Y1" s="4"/>
      <c r="Z1" s="4"/>
      <c r="AA1" s="4"/>
      <c r="AB1" s="4"/>
      <c r="AC1" s="12"/>
      <c r="AD1" s="12"/>
      <c r="AE1" s="12"/>
    </row>
    <row r="2" customFormat="false" ht="75" hidden="false" customHeight="false" outlineLevel="0" collapsed="false">
      <c r="A2" s="88"/>
      <c r="B2" s="88" t="s">
        <v>62</v>
      </c>
      <c r="C2" s="89" t="s">
        <v>63</v>
      </c>
      <c r="D2" s="88" t="s">
        <v>64</v>
      </c>
      <c r="E2" s="90" t="s">
        <v>65</v>
      </c>
      <c r="F2" s="91" t="s">
        <v>66</v>
      </c>
      <c r="G2" s="88" t="s">
        <v>67</v>
      </c>
      <c r="H2" s="89" t="s">
        <v>68</v>
      </c>
      <c r="I2" s="88" t="s">
        <v>69</v>
      </c>
      <c r="J2" s="88" t="s">
        <v>70</v>
      </c>
      <c r="K2" s="88" t="s">
        <v>71</v>
      </c>
      <c r="L2" s="88" t="s">
        <v>72</v>
      </c>
      <c r="M2" s="88" t="s">
        <v>73</v>
      </c>
      <c r="N2" s="91" t="s">
        <v>74</v>
      </c>
      <c r="O2" s="88" t="s">
        <v>75</v>
      </c>
      <c r="P2" s="88" t="s">
        <v>24</v>
      </c>
      <c r="Q2" s="88" t="s">
        <v>25</v>
      </c>
      <c r="R2" s="88" t="s">
        <v>26</v>
      </c>
      <c r="S2" s="88" t="s">
        <v>27</v>
      </c>
      <c r="T2" s="91" t="s">
        <v>28</v>
      </c>
      <c r="U2" s="88" t="s">
        <v>29</v>
      </c>
      <c r="V2" s="88" t="s">
        <v>30</v>
      </c>
      <c r="W2" s="88" t="s">
        <v>31</v>
      </c>
      <c r="X2" s="88" t="s">
        <v>32</v>
      </c>
      <c r="Y2" s="88" t="s">
        <v>33</v>
      </c>
      <c r="Z2" s="91" t="s">
        <v>34</v>
      </c>
      <c r="AA2" s="88" t="s">
        <v>35</v>
      </c>
      <c r="AB2" s="88" t="s">
        <v>36</v>
      </c>
      <c r="AC2" s="88" t="s">
        <v>37</v>
      </c>
      <c r="AD2" s="88" t="s">
        <v>38</v>
      </c>
      <c r="AE2" s="88" t="s">
        <v>39</v>
      </c>
    </row>
    <row r="3" customFormat="false" ht="15" hidden="false" customHeight="false" outlineLevel="0" collapsed="false">
      <c r="A3" s="92" t="s">
        <v>40</v>
      </c>
      <c r="B3" s="92" t="s">
        <v>44</v>
      </c>
      <c r="C3" s="92" t="s">
        <v>42</v>
      </c>
      <c r="D3" s="92" t="s">
        <v>42</v>
      </c>
      <c r="E3" s="92" t="s">
        <v>42</v>
      </c>
      <c r="F3" s="93" t="s">
        <v>42</v>
      </c>
      <c r="G3" s="92" t="s">
        <v>42</v>
      </c>
      <c r="H3" s="92" t="s">
        <v>42</v>
      </c>
      <c r="I3" s="92" t="s">
        <v>42</v>
      </c>
      <c r="J3" s="92" t="s">
        <v>42</v>
      </c>
      <c r="K3" s="92" t="s">
        <v>42</v>
      </c>
      <c r="L3" s="92" t="s">
        <v>42</v>
      </c>
      <c r="M3" s="92" t="s">
        <v>42</v>
      </c>
      <c r="N3" s="93" t="s">
        <v>42</v>
      </c>
      <c r="O3" s="92" t="s">
        <v>42</v>
      </c>
      <c r="P3" s="92" t="s">
        <v>42</v>
      </c>
      <c r="Q3" s="92" t="s">
        <v>42</v>
      </c>
      <c r="R3" s="92" t="s">
        <v>42</v>
      </c>
      <c r="S3" s="92" t="s">
        <v>42</v>
      </c>
      <c r="T3" s="93" t="s">
        <v>42</v>
      </c>
      <c r="U3" s="92" t="s">
        <v>42</v>
      </c>
      <c r="V3" s="92" t="s">
        <v>42</v>
      </c>
      <c r="W3" s="92" t="s">
        <v>42</v>
      </c>
      <c r="X3" s="92" t="s">
        <v>42</v>
      </c>
      <c r="Y3" s="92" t="s">
        <v>42</v>
      </c>
      <c r="Z3" s="93" t="s">
        <v>42</v>
      </c>
      <c r="AA3" s="92" t="s">
        <v>42</v>
      </c>
      <c r="AB3" s="92" t="s">
        <v>42</v>
      </c>
      <c r="AC3" s="92" t="s">
        <v>42</v>
      </c>
      <c r="AD3" s="92" t="s">
        <v>44</v>
      </c>
      <c r="AE3" s="92" t="s">
        <v>44</v>
      </c>
    </row>
    <row r="4" customFormat="false" ht="18" hidden="false" customHeight="false" outlineLevel="0" collapsed="false">
      <c r="A4" s="94" t="s">
        <v>76</v>
      </c>
      <c r="B4" s="95" t="n">
        <v>0.368055555555556</v>
      </c>
      <c r="C4" s="95" t="n">
        <f aca="false">B4+TIME(0,1,0)</f>
        <v>0.36875</v>
      </c>
      <c r="D4" s="95" t="n">
        <f aca="false">C4+TIME(0,1,0)</f>
        <v>0.369444444444444</v>
      </c>
      <c r="E4" s="95" t="n">
        <f aca="false">D4+TIME(0,2,0)</f>
        <v>0.370833333333333</v>
      </c>
      <c r="F4" s="96" t="n">
        <f aca="false">E4+TIME(0,2,0)</f>
        <v>0.372222222222222</v>
      </c>
      <c r="G4" s="95" t="n">
        <f aca="false">F4+TIME(0,2,0)</f>
        <v>0.373611111111111</v>
      </c>
      <c r="H4" s="95" t="n">
        <f aca="false">G4+TIME(0,2,0)</f>
        <v>0.375</v>
      </c>
      <c r="I4" s="95" t="n">
        <f aca="false">H4+TIME(0,3,0)</f>
        <v>0.377083333333333</v>
      </c>
      <c r="J4" s="95" t="n">
        <f aca="false">I4+TIME(0,2,0)</f>
        <v>0.378472222222222</v>
      </c>
      <c r="K4" s="95" t="n">
        <f aca="false">J4+TIME(0,2,0)</f>
        <v>0.379861111111111</v>
      </c>
      <c r="L4" s="95" t="n">
        <f aca="false">K4+TIME(0,2,0)</f>
        <v>0.38125</v>
      </c>
      <c r="M4" s="95" t="n">
        <f aca="false">L4+TIME(0,1,0)</f>
        <v>0.381944444444444</v>
      </c>
      <c r="N4" s="96" t="n">
        <f aca="false">M4+TIME(0,3,0)</f>
        <v>0.384027777777778</v>
      </c>
      <c r="O4" s="95" t="n">
        <f aca="false">N4+TIME(0,2,0)</f>
        <v>0.385416666666667</v>
      </c>
      <c r="P4" s="95" t="n">
        <f aca="false">O4+TIME(0,3,0)</f>
        <v>0.3875</v>
      </c>
      <c r="Q4" s="95" t="n">
        <f aca="false">P4+TIME(0,2,0)</f>
        <v>0.388888888888889</v>
      </c>
      <c r="R4" s="97" t="n">
        <f aca="false">Q4+TIME(0,1,30)</f>
        <v>0.389930555555556</v>
      </c>
      <c r="S4" s="95" t="n">
        <f aca="false">R4+TIME(0,1,0)</f>
        <v>0.390625</v>
      </c>
      <c r="T4" s="96" t="n">
        <f aca="false">S4+TIME(0,1,0)</f>
        <v>0.391319444444444</v>
      </c>
      <c r="U4" s="97" t="n">
        <f aca="false">T4+TIME(0,1,0)</f>
        <v>0.392013888888889</v>
      </c>
      <c r="V4" s="95" t="n">
        <f aca="false">U4+TIME(0,2,0)</f>
        <v>0.393402777777778</v>
      </c>
      <c r="W4" s="95" t="n">
        <f aca="false">V4+TIME(0,1,0)</f>
        <v>0.394097222222222</v>
      </c>
      <c r="X4" s="95" t="n">
        <f aca="false">W4+TIME(0,1,0)</f>
        <v>0.394791666666667</v>
      </c>
      <c r="Y4" s="95" t="n">
        <f aca="false">X4+TIME(0,1,0)</f>
        <v>0.395486111111111</v>
      </c>
      <c r="Z4" s="96" t="n">
        <f aca="false">Y4+TIME(0,2,0)</f>
        <v>0.396875</v>
      </c>
      <c r="AA4" s="95" t="n">
        <f aca="false">Z4+TIME(0,3,0)</f>
        <v>0.398958333333333</v>
      </c>
      <c r="AB4" s="95" t="n">
        <f aca="false">AA4+TIME(0,1,0)</f>
        <v>0.399652777777778</v>
      </c>
      <c r="AC4" s="95" t="n">
        <f aca="false">AB4+TIME(0,1,0)</f>
        <v>0.400347222222222</v>
      </c>
      <c r="AD4" s="95" t="n">
        <f aca="false">AC4+TIME(0,1,0)</f>
        <v>0.401041666666667</v>
      </c>
      <c r="AE4" s="95" t="n">
        <f aca="false">AD4+TIME(0,1,0)</f>
        <v>0.401736111111111</v>
      </c>
    </row>
    <row r="5" customFormat="false" ht="18" hidden="false" customHeight="false" outlineLevel="0" collapsed="false">
      <c r="A5" s="94" t="s">
        <v>77</v>
      </c>
      <c r="B5" s="95" t="n">
        <v>0.377777777777778</v>
      </c>
      <c r="C5" s="95" t="n">
        <f aca="false">B5+TIME(0,1,0)</f>
        <v>0.378472222222222</v>
      </c>
      <c r="D5" s="95" t="n">
        <f aca="false">C5+TIME(0,1,0)</f>
        <v>0.379166666666667</v>
      </c>
      <c r="E5" s="95" t="n">
        <f aca="false">D5+TIME(0,2,0)</f>
        <v>0.380555555555556</v>
      </c>
      <c r="F5" s="96" t="n">
        <f aca="false">E5+TIME(0,2,0)</f>
        <v>0.381944444444444</v>
      </c>
      <c r="G5" s="95" t="n">
        <f aca="false">F5+TIME(0,2,0)</f>
        <v>0.383333333333333</v>
      </c>
      <c r="H5" s="95" t="n">
        <f aca="false">G5+TIME(0,2,0)</f>
        <v>0.384722222222222</v>
      </c>
      <c r="I5" s="95" t="n">
        <f aca="false">H5+TIME(0,3,0)</f>
        <v>0.386805555555556</v>
      </c>
      <c r="J5" s="95" t="n">
        <f aca="false">I5+TIME(0,2,0)</f>
        <v>0.388194444444444</v>
      </c>
      <c r="K5" s="95" t="n">
        <f aca="false">J5+TIME(0,2,0)</f>
        <v>0.389583333333333</v>
      </c>
      <c r="L5" s="95" t="n">
        <f aca="false">K5+TIME(0,2,0)</f>
        <v>0.390972222222222</v>
      </c>
      <c r="M5" s="95" t="n">
        <f aca="false">L5+TIME(0,1,0)</f>
        <v>0.391666666666667</v>
      </c>
      <c r="N5" s="96" t="n">
        <f aca="false">M5+TIME(0,3,0)</f>
        <v>0.39375</v>
      </c>
      <c r="O5" s="95" t="n">
        <f aca="false">N5+TIME(0,2,0)</f>
        <v>0.395138888888889</v>
      </c>
      <c r="P5" s="95" t="n">
        <f aca="false">O5+TIME(0,3,0)</f>
        <v>0.397222222222222</v>
      </c>
      <c r="Q5" s="95" t="n">
        <f aca="false">P5+TIME(0,2,0)</f>
        <v>0.398611111111111</v>
      </c>
      <c r="R5" s="97" t="n">
        <f aca="false">Q5+TIME(0,1,30)</f>
        <v>0.399652777777778</v>
      </c>
      <c r="S5" s="95" t="n">
        <f aca="false">R5+TIME(0,1,0)</f>
        <v>0.400347222222222</v>
      </c>
      <c r="T5" s="96" t="n">
        <f aca="false">S5+TIME(0,1,0)</f>
        <v>0.401041666666667</v>
      </c>
      <c r="U5" s="97" t="n">
        <f aca="false">T5+TIME(0,1,0)</f>
        <v>0.401736111111111</v>
      </c>
      <c r="V5" s="95" t="n">
        <f aca="false">U5+TIME(0,2,0)</f>
        <v>0.403125</v>
      </c>
      <c r="W5" s="95" t="n">
        <f aca="false">V5+TIME(0,1,0)</f>
        <v>0.403819444444444</v>
      </c>
      <c r="X5" s="95" t="n">
        <f aca="false">W5+TIME(0,1,0)</f>
        <v>0.404513888888889</v>
      </c>
      <c r="Y5" s="95" t="n">
        <f aca="false">X5+TIME(0,1,0)</f>
        <v>0.405208333333333</v>
      </c>
      <c r="Z5" s="96" t="n">
        <f aca="false">Y5+TIME(0,2,0)</f>
        <v>0.406597222222222</v>
      </c>
      <c r="AA5" s="95" t="n">
        <f aca="false">Z5+TIME(0,3,0)</f>
        <v>0.408680555555556</v>
      </c>
      <c r="AB5" s="95" t="n">
        <f aca="false">AA5+TIME(0,1,0)</f>
        <v>0.409375</v>
      </c>
      <c r="AC5" s="95" t="n">
        <f aca="false">AB5+TIME(0,1,0)</f>
        <v>0.410069444444444</v>
      </c>
      <c r="AD5" s="95" t="n">
        <f aca="false">AC5+TIME(0,1,0)</f>
        <v>0.410763888888889</v>
      </c>
      <c r="AE5" s="95" t="n">
        <f aca="false">AD5+TIME(0,1,0)</f>
        <v>0.411458333333333</v>
      </c>
    </row>
    <row r="6" customFormat="false" ht="18" hidden="false" customHeight="false" outlineLevel="0" collapsed="false">
      <c r="A6" s="94" t="s">
        <v>78</v>
      </c>
      <c r="B6" s="95" t="n">
        <v>0.39375</v>
      </c>
      <c r="C6" s="95" t="n">
        <f aca="false">B6+TIME(0,2,0)</f>
        <v>0.395138888888889</v>
      </c>
      <c r="D6" s="95" t="n">
        <f aca="false">C6+TIME(0,1,0)</f>
        <v>0.395833333333333</v>
      </c>
      <c r="E6" s="95" t="n">
        <f aca="false">D6+TIME(0,2,0)</f>
        <v>0.397222222222222</v>
      </c>
      <c r="F6" s="96" t="n">
        <f aca="false">E6+TIME(0,2,0)</f>
        <v>0.398611111111111</v>
      </c>
      <c r="G6" s="95" t="n">
        <f aca="false">F6+TIME(0,2,0)</f>
        <v>0.4</v>
      </c>
      <c r="H6" s="95" t="n">
        <f aca="false">G6+TIME(0,2,0)</f>
        <v>0.401388888888889</v>
      </c>
      <c r="I6" s="95" t="n">
        <f aca="false">H6+TIME(0,3,0)</f>
        <v>0.403472222222222</v>
      </c>
      <c r="J6" s="95" t="n">
        <f aca="false">I6+TIME(0,2,0)</f>
        <v>0.404861111111111</v>
      </c>
      <c r="K6" s="95" t="n">
        <f aca="false">J6+TIME(0,2,0)</f>
        <v>0.40625</v>
      </c>
      <c r="L6" s="95" t="n">
        <f aca="false">K6+TIME(0,2,0)</f>
        <v>0.407638888888889</v>
      </c>
      <c r="M6" s="95" t="n">
        <f aca="false">L6+TIME(0,1,0)</f>
        <v>0.408333333333333</v>
      </c>
      <c r="N6" s="96" t="n">
        <f aca="false">M6+TIME(0,3,0)</f>
        <v>0.410416666666667</v>
      </c>
      <c r="O6" s="95" t="n">
        <f aca="false">N6+TIME(0,2,0)</f>
        <v>0.411805555555556</v>
      </c>
      <c r="P6" s="95" t="n">
        <f aca="false">O6+TIME(0,3,0)</f>
        <v>0.413888888888889</v>
      </c>
      <c r="Q6" s="95" t="n">
        <f aca="false">P6+TIME(0,2,0)</f>
        <v>0.415277777777778</v>
      </c>
      <c r="R6" s="97" t="n">
        <f aca="false">Q6+TIME(0,1,30)</f>
        <v>0.416319444444444</v>
      </c>
      <c r="S6" s="95" t="n">
        <f aca="false">R6+TIME(0,1,0)</f>
        <v>0.417013888888889</v>
      </c>
      <c r="T6" s="96" t="n">
        <f aca="false">S6+TIME(0,1,0)</f>
        <v>0.417708333333333</v>
      </c>
      <c r="U6" s="97" t="n">
        <f aca="false">T6+TIME(0,1,0)</f>
        <v>0.418402777777778</v>
      </c>
      <c r="V6" s="95" t="n">
        <f aca="false">U6+TIME(0,2,0)</f>
        <v>0.419791666666667</v>
      </c>
      <c r="W6" s="95" t="n">
        <f aca="false">V6+TIME(0,1,0)</f>
        <v>0.420486111111111</v>
      </c>
      <c r="X6" s="95" t="n">
        <f aca="false">W6+TIME(0,1,0)</f>
        <v>0.421180555555556</v>
      </c>
      <c r="Y6" s="95" t="n">
        <f aca="false">X6+TIME(0,1,0)</f>
        <v>0.421875</v>
      </c>
      <c r="Z6" s="96" t="n">
        <f aca="false">Y6+TIME(0,2,0)</f>
        <v>0.423263888888889</v>
      </c>
      <c r="AA6" s="95" t="n">
        <f aca="false">Z6+TIME(0,3,0)</f>
        <v>0.425347222222222</v>
      </c>
      <c r="AB6" s="95" t="n">
        <f aca="false">AA6+TIME(0,1,0)</f>
        <v>0.426041666666667</v>
      </c>
      <c r="AC6" s="95" t="n">
        <f aca="false">AB6+TIME(0,1,0)</f>
        <v>0.426736111111111</v>
      </c>
      <c r="AD6" s="95" t="n">
        <f aca="false">AC6+TIME(0,1,0)</f>
        <v>0.427430555555556</v>
      </c>
      <c r="AE6" s="95" t="n">
        <f aca="false">AD6+TIME(0,1,0)</f>
        <v>0.428125</v>
      </c>
    </row>
    <row r="7" customFormat="false" ht="18" hidden="false" customHeight="false" outlineLevel="0" collapsed="false">
      <c r="A7" s="94" t="s">
        <v>79</v>
      </c>
      <c r="B7" s="95" t="n">
        <v>0.400694444444444</v>
      </c>
      <c r="C7" s="95" t="n">
        <f aca="false">B7+TIME(0,2,0)</f>
        <v>0.402083333333333</v>
      </c>
      <c r="D7" s="95" t="n">
        <f aca="false">C7+TIME(0,1,0)</f>
        <v>0.402777777777778</v>
      </c>
      <c r="E7" s="95" t="n">
        <f aca="false">D7+TIME(0,2,0)</f>
        <v>0.404166666666667</v>
      </c>
      <c r="F7" s="96" t="n">
        <f aca="false">E7+TIME(0,2,0)</f>
        <v>0.405555555555556</v>
      </c>
      <c r="G7" s="95" t="n">
        <f aca="false">F7+TIME(0,2,0)</f>
        <v>0.406944444444444</v>
      </c>
      <c r="H7" s="95" t="n">
        <f aca="false">G7+TIME(0,2,0)</f>
        <v>0.408333333333333</v>
      </c>
      <c r="I7" s="95" t="n">
        <f aca="false">H7+TIME(0,3,0)</f>
        <v>0.410416666666667</v>
      </c>
      <c r="J7" s="95" t="n">
        <f aca="false">I7+TIME(0,2,0)</f>
        <v>0.411805555555556</v>
      </c>
      <c r="K7" s="95" t="n">
        <f aca="false">J7+TIME(0,2,0)</f>
        <v>0.413194444444444</v>
      </c>
      <c r="L7" s="95" t="n">
        <f aca="false">K7+TIME(0,2,0)</f>
        <v>0.414583333333333</v>
      </c>
      <c r="M7" s="95" t="n">
        <f aca="false">L7+TIME(0,1,0)</f>
        <v>0.415277777777778</v>
      </c>
      <c r="N7" s="96" t="n">
        <f aca="false">M7+TIME(0,3,0)</f>
        <v>0.417361111111111</v>
      </c>
      <c r="O7" s="95" t="n">
        <f aca="false">N7+TIME(0,2,0)</f>
        <v>0.41875</v>
      </c>
      <c r="P7" s="95" t="n">
        <f aca="false">O7+TIME(0,3,0)</f>
        <v>0.420833333333333</v>
      </c>
      <c r="Q7" s="95" t="n">
        <f aca="false">P7+TIME(0,2,0)</f>
        <v>0.422222222222222</v>
      </c>
      <c r="R7" s="97" t="n">
        <f aca="false">Q7+TIME(0,1,30)</f>
        <v>0.423263888888889</v>
      </c>
      <c r="S7" s="95" t="n">
        <f aca="false">R7+TIME(0,1,0)</f>
        <v>0.423958333333333</v>
      </c>
      <c r="T7" s="96" t="n">
        <f aca="false">S7+TIME(0,1,0)</f>
        <v>0.424652777777778</v>
      </c>
      <c r="U7" s="97" t="n">
        <f aca="false">T7+TIME(0,1,0)</f>
        <v>0.425347222222222</v>
      </c>
      <c r="V7" s="95" t="n">
        <f aca="false">U7+TIME(0,2,0)</f>
        <v>0.426736111111111</v>
      </c>
      <c r="W7" s="95" t="n">
        <f aca="false">V7+TIME(0,1,0)</f>
        <v>0.427430555555556</v>
      </c>
      <c r="X7" s="95" t="n">
        <f aca="false">W7+TIME(0,1,0)</f>
        <v>0.428125</v>
      </c>
      <c r="Y7" s="95" t="n">
        <f aca="false">X7+TIME(0,1,0)</f>
        <v>0.428819444444444</v>
      </c>
      <c r="Z7" s="96" t="n">
        <f aca="false">Y7+TIME(0,2,0)</f>
        <v>0.430208333333333</v>
      </c>
      <c r="AA7" s="95" t="n">
        <f aca="false">Z7+TIME(0,3,0)</f>
        <v>0.432291666666667</v>
      </c>
      <c r="AB7" s="95" t="n">
        <f aca="false">AA7+TIME(0,1,0)</f>
        <v>0.432986111111111</v>
      </c>
      <c r="AC7" s="95" t="n">
        <f aca="false">AB7+TIME(0,1,0)</f>
        <v>0.433680555555556</v>
      </c>
      <c r="AD7" s="95" t="n">
        <f aca="false">AC7+TIME(0,1,0)</f>
        <v>0.434375</v>
      </c>
      <c r="AE7" s="95" t="n">
        <f aca="false">AD7+TIME(0,1,0)</f>
        <v>0.435069444444444</v>
      </c>
    </row>
    <row r="8" customFormat="false" ht="18" hidden="false" customHeight="false" outlineLevel="0" collapsed="false">
      <c r="A8" s="94" t="s">
        <v>76</v>
      </c>
      <c r="B8" s="95" t="n">
        <v>0.44375</v>
      </c>
      <c r="C8" s="95" t="n">
        <f aca="false">B8+TIME(0,1,0)</f>
        <v>0.444444444444444</v>
      </c>
      <c r="D8" s="95" t="n">
        <f aca="false">C8+TIME(0,1,0)</f>
        <v>0.445138888888889</v>
      </c>
      <c r="E8" s="95" t="n">
        <f aca="false">D8+TIME(0,2,0)</f>
        <v>0.446527777777778</v>
      </c>
      <c r="F8" s="96" t="n">
        <f aca="false">E8+TIME(0,2,0)</f>
        <v>0.447916666666667</v>
      </c>
      <c r="G8" s="95" t="n">
        <f aca="false">F8+TIME(0,2,0)</f>
        <v>0.449305555555556</v>
      </c>
      <c r="H8" s="95" t="n">
        <f aca="false">G8+TIME(0,2,0)</f>
        <v>0.450694444444444</v>
      </c>
      <c r="I8" s="95" t="n">
        <f aca="false">H8+TIME(0,3,0)</f>
        <v>0.452777777777778</v>
      </c>
      <c r="J8" s="95" t="n">
        <f aca="false">I8+TIME(0,2,0)</f>
        <v>0.454166666666667</v>
      </c>
      <c r="K8" s="95" t="n">
        <f aca="false">J8+TIME(0,2,0)</f>
        <v>0.455555555555556</v>
      </c>
      <c r="L8" s="95" t="n">
        <f aca="false">K8+TIME(0,2,0)</f>
        <v>0.456944444444444</v>
      </c>
      <c r="M8" s="95" t="n">
        <f aca="false">L8+TIME(0,1,0)</f>
        <v>0.457638888888889</v>
      </c>
      <c r="N8" s="96" t="n">
        <f aca="false">M8+TIME(0,3,0)</f>
        <v>0.459722222222222</v>
      </c>
      <c r="O8" s="95" t="n">
        <f aca="false">N8+TIME(0,2,0)</f>
        <v>0.461111111111111</v>
      </c>
      <c r="P8" s="95" t="n">
        <f aca="false">O8+TIME(0,3,0)</f>
        <v>0.463194444444444</v>
      </c>
      <c r="Q8" s="95" t="n">
        <f aca="false">P8+TIME(0,2,0)</f>
        <v>0.464583333333333</v>
      </c>
      <c r="R8" s="97" t="n">
        <f aca="false">Q8+TIME(0,1,30)</f>
        <v>0.465625</v>
      </c>
      <c r="S8" s="95" t="n">
        <f aca="false">R8+TIME(0,1,0)</f>
        <v>0.466319444444444</v>
      </c>
      <c r="T8" s="96" t="n">
        <f aca="false">S8+TIME(0,1,0)</f>
        <v>0.467013888888889</v>
      </c>
      <c r="U8" s="97" t="n">
        <f aca="false">T8+TIME(0,1,0)</f>
        <v>0.467708333333333</v>
      </c>
      <c r="V8" s="95" t="n">
        <f aca="false">U8+TIME(0,2,0)</f>
        <v>0.469097222222222</v>
      </c>
      <c r="W8" s="95" t="n">
        <f aca="false">V8+TIME(0,1,0)</f>
        <v>0.469791666666667</v>
      </c>
      <c r="X8" s="95" t="n">
        <f aca="false">W8+TIME(0,1,0)</f>
        <v>0.470486111111111</v>
      </c>
      <c r="Y8" s="95" t="n">
        <f aca="false">X8+TIME(0,1,0)</f>
        <v>0.471180555555556</v>
      </c>
      <c r="Z8" s="96" t="n">
        <f aca="false">Y8+TIME(0,2,0)</f>
        <v>0.472569444444444</v>
      </c>
      <c r="AA8" s="95" t="n">
        <f aca="false">Z8+TIME(0,3,0)</f>
        <v>0.474652777777778</v>
      </c>
      <c r="AB8" s="95" t="n">
        <f aca="false">AA8+TIME(0,1,0)</f>
        <v>0.475347222222222</v>
      </c>
      <c r="AC8" s="95" t="n">
        <f aca="false">AB8+TIME(0,1,0)</f>
        <v>0.476041666666667</v>
      </c>
      <c r="AD8" s="95" t="n">
        <f aca="false">AC8+TIME(0,1,0)</f>
        <v>0.476736111111111</v>
      </c>
      <c r="AE8" s="95" t="n">
        <f aca="false">AD8+TIME(0,1,0)</f>
        <v>0.477430555555556</v>
      </c>
    </row>
    <row r="9" customFormat="false" ht="18" hidden="false" customHeight="false" outlineLevel="0" collapsed="false">
      <c r="A9" s="94" t="s">
        <v>77</v>
      </c>
      <c r="B9" s="95" t="n">
        <v>0.451388888888889</v>
      </c>
      <c r="C9" s="95" t="n">
        <f aca="false">B9+TIME(0,1,0)</f>
        <v>0.452083333333333</v>
      </c>
      <c r="D9" s="95" t="n">
        <f aca="false">C9+TIME(0,1,0)</f>
        <v>0.452777777777778</v>
      </c>
      <c r="E9" s="95" t="n">
        <f aca="false">D9+TIME(0,2,0)</f>
        <v>0.454166666666667</v>
      </c>
      <c r="F9" s="96" t="n">
        <f aca="false">E9+TIME(0,2,0)</f>
        <v>0.455555555555556</v>
      </c>
      <c r="G9" s="95" t="n">
        <f aca="false">F9+TIME(0,2,0)</f>
        <v>0.456944444444444</v>
      </c>
      <c r="H9" s="95" t="n">
        <f aca="false">G9+TIME(0,2,0)</f>
        <v>0.458333333333333</v>
      </c>
      <c r="I9" s="95" t="n">
        <f aca="false">H9+TIME(0,3,0)</f>
        <v>0.460416666666667</v>
      </c>
      <c r="J9" s="95" t="n">
        <f aca="false">I9+TIME(0,2,0)</f>
        <v>0.461805555555556</v>
      </c>
      <c r="K9" s="95" t="n">
        <f aca="false">J9+TIME(0,2,0)</f>
        <v>0.463194444444444</v>
      </c>
      <c r="L9" s="95" t="n">
        <f aca="false">K9+TIME(0,2,0)</f>
        <v>0.464583333333333</v>
      </c>
      <c r="M9" s="95" t="n">
        <f aca="false">L9+TIME(0,1,0)</f>
        <v>0.465277777777778</v>
      </c>
      <c r="N9" s="96" t="n">
        <f aca="false">M9+TIME(0,3,0)</f>
        <v>0.467361111111111</v>
      </c>
      <c r="O9" s="95" t="n">
        <f aca="false">N9+TIME(0,2,0)</f>
        <v>0.46875</v>
      </c>
      <c r="P9" s="95" t="n">
        <f aca="false">O9+TIME(0,3,0)</f>
        <v>0.470833333333333</v>
      </c>
      <c r="Q9" s="95" t="n">
        <f aca="false">P9+TIME(0,2,0)</f>
        <v>0.472222222222222</v>
      </c>
      <c r="R9" s="97" t="n">
        <f aca="false">Q9+TIME(0,1,30)</f>
        <v>0.473263888888889</v>
      </c>
      <c r="S9" s="95" t="n">
        <f aca="false">R9+TIME(0,1,0)</f>
        <v>0.473958333333333</v>
      </c>
      <c r="T9" s="96" t="n">
        <f aca="false">S9+TIME(0,1,0)</f>
        <v>0.474652777777778</v>
      </c>
      <c r="U9" s="97" t="n">
        <f aca="false">T9+TIME(0,1,0)</f>
        <v>0.475347222222222</v>
      </c>
      <c r="V9" s="95" t="n">
        <f aca="false">U9+TIME(0,2,0)</f>
        <v>0.476736111111111</v>
      </c>
      <c r="W9" s="95" t="n">
        <f aca="false">V9+TIME(0,1,0)</f>
        <v>0.477430555555556</v>
      </c>
      <c r="X9" s="95" t="n">
        <f aca="false">W9+TIME(0,1,0)</f>
        <v>0.478125</v>
      </c>
      <c r="Y9" s="95" t="n">
        <f aca="false">X9+TIME(0,1,0)</f>
        <v>0.478819444444444</v>
      </c>
      <c r="Z9" s="96" t="n">
        <f aca="false">Y9+TIME(0,2,0)</f>
        <v>0.480208333333333</v>
      </c>
      <c r="AA9" s="95" t="n">
        <f aca="false">Z9+TIME(0,3,0)</f>
        <v>0.482291666666667</v>
      </c>
      <c r="AB9" s="95" t="n">
        <f aca="false">AA9+TIME(0,1,0)</f>
        <v>0.482986111111111</v>
      </c>
      <c r="AC9" s="95" t="n">
        <f aca="false">AB9+TIME(0,1,0)</f>
        <v>0.483680555555556</v>
      </c>
      <c r="AD9" s="95" t="n">
        <f aca="false">AC9+TIME(0,1,0)</f>
        <v>0.484375</v>
      </c>
      <c r="AE9" s="95" t="n">
        <f aca="false">AD9+TIME(0,1,0)</f>
        <v>0.485069444444444</v>
      </c>
    </row>
    <row r="10" customFormat="false" ht="18" hidden="false" customHeight="false" outlineLevel="0" collapsed="false">
      <c r="A10" s="94" t="s">
        <v>78</v>
      </c>
      <c r="B10" s="95" t="n">
        <v>0.490972222222222</v>
      </c>
      <c r="C10" s="95" t="n">
        <f aca="false">B10+TIME(0,1,0)</f>
        <v>0.491666666666667</v>
      </c>
      <c r="D10" s="95" t="n">
        <f aca="false">C10+TIME(0,1,0)</f>
        <v>0.492361111111111</v>
      </c>
      <c r="E10" s="95" t="n">
        <f aca="false">D10+TIME(0,2,0)</f>
        <v>0.49375</v>
      </c>
      <c r="F10" s="96" t="n">
        <f aca="false">E10+TIME(0,2,0)</f>
        <v>0.495138888888889</v>
      </c>
      <c r="G10" s="95" t="n">
        <f aca="false">F10+TIME(0,2,0)</f>
        <v>0.496527777777778</v>
      </c>
      <c r="H10" s="95" t="n">
        <f aca="false">G10+TIME(0,2,0)</f>
        <v>0.497916666666667</v>
      </c>
      <c r="I10" s="95" t="n">
        <f aca="false">H10+TIME(0,3,0)</f>
        <v>0.5</v>
      </c>
      <c r="J10" s="95" t="n">
        <f aca="false">I10+TIME(0,2,0)</f>
        <v>0.501388888888889</v>
      </c>
      <c r="K10" s="95" t="n">
        <f aca="false">J10+TIME(0,2,0)</f>
        <v>0.502777777777778</v>
      </c>
      <c r="L10" s="95" t="n">
        <f aca="false">K10+TIME(0,2,0)</f>
        <v>0.504166666666667</v>
      </c>
      <c r="M10" s="95" t="n">
        <f aca="false">L10+TIME(0,1,0)</f>
        <v>0.504861111111111</v>
      </c>
      <c r="N10" s="96" t="n">
        <f aca="false">M10+TIME(0,3,0)</f>
        <v>0.506944444444444</v>
      </c>
      <c r="O10" s="95" t="n">
        <f aca="false">N10+TIME(0,2,0)</f>
        <v>0.508333333333333</v>
      </c>
      <c r="P10" s="95" t="n">
        <f aca="false">O10+TIME(0,3,0)</f>
        <v>0.510416666666667</v>
      </c>
      <c r="Q10" s="95" t="n">
        <f aca="false">P10+TIME(0,2,0)</f>
        <v>0.511805555555556</v>
      </c>
      <c r="R10" s="97" t="n">
        <f aca="false">Q10+TIME(0,1,30)</f>
        <v>0.512847222222222</v>
      </c>
      <c r="S10" s="95" t="n">
        <f aca="false">R10+TIME(0,1,0)</f>
        <v>0.513541666666667</v>
      </c>
      <c r="T10" s="96" t="n">
        <f aca="false">S10+TIME(0,1,0)</f>
        <v>0.514236111111111</v>
      </c>
      <c r="U10" s="97" t="n">
        <f aca="false">T10+TIME(0,1,0)</f>
        <v>0.514930555555556</v>
      </c>
      <c r="V10" s="95" t="n">
        <f aca="false">U10+TIME(0,2,0)</f>
        <v>0.516319444444444</v>
      </c>
      <c r="W10" s="95" t="n">
        <f aca="false">V10+TIME(0,1,0)</f>
        <v>0.517013888888889</v>
      </c>
      <c r="X10" s="95" t="n">
        <f aca="false">W10+TIME(0,1,0)</f>
        <v>0.517708333333333</v>
      </c>
      <c r="Y10" s="95" t="n">
        <f aca="false">X10+TIME(0,1,0)</f>
        <v>0.518402777777778</v>
      </c>
      <c r="Z10" s="96" t="n">
        <f aca="false">Y10+TIME(0,2,0)</f>
        <v>0.519791666666667</v>
      </c>
      <c r="AA10" s="95" t="n">
        <f aca="false">Z10+TIME(0,3,0)</f>
        <v>0.521875</v>
      </c>
      <c r="AB10" s="95" t="n">
        <f aca="false">AA10+TIME(0,1,0)</f>
        <v>0.522569444444444</v>
      </c>
      <c r="AC10" s="95" t="n">
        <f aca="false">AB10+TIME(0,1,0)</f>
        <v>0.523263888888889</v>
      </c>
      <c r="AD10" s="95" t="n">
        <f aca="false">AC10+TIME(0,1,0)</f>
        <v>0.523958333333333</v>
      </c>
      <c r="AE10" s="95" t="n">
        <f aca="false">AD10+TIME(0,1,0)</f>
        <v>0.524652777777778</v>
      </c>
    </row>
    <row r="11" customFormat="false" ht="18" hidden="false" customHeight="false" outlineLevel="0" collapsed="false">
      <c r="A11" s="94" t="s">
        <v>79</v>
      </c>
      <c r="B11" s="95" t="n">
        <v>0.520833333333333</v>
      </c>
      <c r="C11" s="95" t="n">
        <f aca="false">B11+TIME(0,1,0)</f>
        <v>0.521527777777778</v>
      </c>
      <c r="D11" s="95" t="n">
        <f aca="false">C11+TIME(0,1,0)</f>
        <v>0.522222222222222</v>
      </c>
      <c r="E11" s="95" t="n">
        <f aca="false">D11+TIME(0,2,0)</f>
        <v>0.523611111111111</v>
      </c>
      <c r="F11" s="96" t="n">
        <f aca="false">E11+TIME(0,2,0)</f>
        <v>0.525</v>
      </c>
      <c r="G11" s="95" t="n">
        <f aca="false">F11+TIME(0,2,0)</f>
        <v>0.526388888888889</v>
      </c>
      <c r="H11" s="95" t="n">
        <f aca="false">G11+TIME(0,2,0)</f>
        <v>0.527777777777778</v>
      </c>
      <c r="I11" s="95" t="n">
        <f aca="false">H11+TIME(0,3,0)</f>
        <v>0.529861111111111</v>
      </c>
      <c r="J11" s="95" t="n">
        <f aca="false">I11+TIME(0,2,0)</f>
        <v>0.53125</v>
      </c>
      <c r="K11" s="95" t="n">
        <f aca="false">J11+TIME(0,2,0)</f>
        <v>0.532638888888889</v>
      </c>
      <c r="L11" s="95" t="n">
        <f aca="false">K11+TIME(0,2,0)</f>
        <v>0.534027777777778</v>
      </c>
      <c r="M11" s="95" t="n">
        <f aca="false">L11+TIME(0,1,0)</f>
        <v>0.534722222222222</v>
      </c>
      <c r="N11" s="96" t="n">
        <f aca="false">M11+TIME(0,3,0)</f>
        <v>0.536805555555556</v>
      </c>
      <c r="O11" s="95" t="n">
        <f aca="false">N11+TIME(0,2,0)</f>
        <v>0.538194444444444</v>
      </c>
      <c r="P11" s="95" t="n">
        <f aca="false">O11+TIME(0,3,0)</f>
        <v>0.540277777777778</v>
      </c>
      <c r="Q11" s="95" t="n">
        <f aca="false">P11+TIME(0,2,0)</f>
        <v>0.541666666666667</v>
      </c>
      <c r="R11" s="97" t="n">
        <f aca="false">Q11+TIME(0,1,30)</f>
        <v>0.542708333333333</v>
      </c>
      <c r="S11" s="95" t="n">
        <f aca="false">R11+TIME(0,1,0)</f>
        <v>0.543402777777778</v>
      </c>
      <c r="T11" s="96" t="n">
        <f aca="false">S11+TIME(0,1,0)</f>
        <v>0.544097222222222</v>
      </c>
      <c r="U11" s="97" t="n">
        <f aca="false">T11+TIME(0,1,0)</f>
        <v>0.544791666666667</v>
      </c>
      <c r="V11" s="95" t="n">
        <f aca="false">U11+TIME(0,2,0)</f>
        <v>0.546180555555556</v>
      </c>
      <c r="W11" s="95" t="n">
        <f aca="false">V11+TIME(0,1,0)</f>
        <v>0.546875</v>
      </c>
      <c r="X11" s="95" t="n">
        <f aca="false">W11+TIME(0,1,0)</f>
        <v>0.547569444444444</v>
      </c>
      <c r="Y11" s="95" t="n">
        <f aca="false">X11+TIME(0,1,0)</f>
        <v>0.548263888888889</v>
      </c>
      <c r="Z11" s="96" t="n">
        <f aca="false">Y11+TIME(0,2,0)</f>
        <v>0.549652777777778</v>
      </c>
      <c r="AA11" s="95" t="n">
        <f aca="false">Z11+TIME(0,3,0)</f>
        <v>0.551736111111111</v>
      </c>
      <c r="AB11" s="95" t="n">
        <f aca="false">AA11+TIME(0,1,0)</f>
        <v>0.552430555555556</v>
      </c>
      <c r="AC11" s="95" t="n">
        <f aca="false">AB11+TIME(0,1,0)</f>
        <v>0.553125</v>
      </c>
      <c r="AD11" s="95" t="n">
        <f aca="false">AC11+TIME(0,1,0)</f>
        <v>0.553819444444444</v>
      </c>
      <c r="AE11" s="95" t="n">
        <f aca="false">AD11+TIME(0,1,0)</f>
        <v>0.554513888888889</v>
      </c>
    </row>
    <row r="12" customFormat="false" ht="18" hidden="false" customHeight="false" outlineLevel="0" collapsed="false">
      <c r="A12" s="94" t="s">
        <v>76</v>
      </c>
      <c r="B12" s="95" t="n">
        <v>0.542361111111111</v>
      </c>
      <c r="C12" s="95" t="n">
        <f aca="false">B12+TIME(0,1,0)</f>
        <v>0.543055555555556</v>
      </c>
      <c r="D12" s="95" t="n">
        <f aca="false">C12+TIME(0,1,0)</f>
        <v>0.54375</v>
      </c>
      <c r="E12" s="95" t="n">
        <f aca="false">D12+TIME(0,2,0)</f>
        <v>0.545138888888889</v>
      </c>
      <c r="F12" s="96" t="n">
        <f aca="false">E12+TIME(0,2,0)</f>
        <v>0.546527777777778</v>
      </c>
      <c r="G12" s="95" t="n">
        <f aca="false">F12+TIME(0,2,0)</f>
        <v>0.547916666666667</v>
      </c>
      <c r="H12" s="95" t="n">
        <f aca="false">G12+TIME(0,2,0)</f>
        <v>0.549305555555556</v>
      </c>
      <c r="I12" s="95" t="n">
        <f aca="false">H12+TIME(0,3,0)</f>
        <v>0.551388888888889</v>
      </c>
      <c r="J12" s="95" t="n">
        <f aca="false">I12+TIME(0,2,0)</f>
        <v>0.552777777777778</v>
      </c>
      <c r="K12" s="95" t="n">
        <f aca="false">J12+TIME(0,2,0)</f>
        <v>0.554166666666667</v>
      </c>
      <c r="L12" s="95" t="n">
        <f aca="false">K12+TIME(0,2,0)</f>
        <v>0.555555555555556</v>
      </c>
      <c r="M12" s="95" t="n">
        <f aca="false">L12+TIME(0,1,0)</f>
        <v>0.55625</v>
      </c>
      <c r="N12" s="96" t="n">
        <f aca="false">M12+TIME(0,3,0)</f>
        <v>0.558333333333333</v>
      </c>
      <c r="O12" s="95" t="n">
        <f aca="false">N12+TIME(0,2,0)</f>
        <v>0.559722222222222</v>
      </c>
      <c r="P12" s="95" t="n">
        <f aca="false">O12+TIME(0,3,0)</f>
        <v>0.561805555555556</v>
      </c>
      <c r="Q12" s="95" t="n">
        <f aca="false">P12+TIME(0,2,0)</f>
        <v>0.563194444444444</v>
      </c>
      <c r="R12" s="97" t="n">
        <f aca="false">Q12+TIME(0,1,30)</f>
        <v>0.564236111111111</v>
      </c>
      <c r="S12" s="95" t="n">
        <f aca="false">R12+TIME(0,1,0)</f>
        <v>0.564930555555556</v>
      </c>
      <c r="T12" s="96" t="n">
        <f aca="false">S12+TIME(0,1,0)</f>
        <v>0.565625</v>
      </c>
      <c r="U12" s="97" t="n">
        <f aca="false">T12+TIME(0,1,0)</f>
        <v>0.566319444444445</v>
      </c>
      <c r="V12" s="95" t="n">
        <f aca="false">U12+TIME(0,2,0)</f>
        <v>0.567708333333333</v>
      </c>
      <c r="W12" s="95" t="n">
        <f aca="false">V12+TIME(0,1,0)</f>
        <v>0.568402777777778</v>
      </c>
      <c r="X12" s="95" t="n">
        <f aca="false">W12+TIME(0,1,0)</f>
        <v>0.569097222222222</v>
      </c>
      <c r="Y12" s="95" t="n">
        <f aca="false">X12+TIME(0,1,0)</f>
        <v>0.569791666666667</v>
      </c>
      <c r="Z12" s="96" t="n">
        <f aca="false">Y12+TIME(0,2,0)</f>
        <v>0.571180555555556</v>
      </c>
      <c r="AA12" s="95" t="n">
        <f aca="false">Z12+TIME(0,3,0)</f>
        <v>0.573263888888889</v>
      </c>
      <c r="AB12" s="95" t="n">
        <f aca="false">AA12+TIME(0,1,0)</f>
        <v>0.573958333333333</v>
      </c>
      <c r="AC12" s="95" t="n">
        <f aca="false">AB12+TIME(0,1,0)</f>
        <v>0.574652777777778</v>
      </c>
      <c r="AD12" s="95" t="n">
        <f aca="false">AC12+TIME(0,1,0)</f>
        <v>0.575347222222222</v>
      </c>
      <c r="AE12" s="95" t="n">
        <f aca="false">AD12+TIME(0,1,0)</f>
        <v>0.576041666666667</v>
      </c>
    </row>
    <row r="13" customFormat="false" ht="18" hidden="false" customHeight="false" outlineLevel="0" collapsed="false">
      <c r="A13" s="94" t="s">
        <v>77</v>
      </c>
      <c r="B13" s="95" t="n">
        <v>0.549305555555556</v>
      </c>
      <c r="C13" s="95" t="n">
        <f aca="false">B13+TIME(0,1,0)</f>
        <v>0.55</v>
      </c>
      <c r="D13" s="95" t="n">
        <f aca="false">C13+TIME(0,1,0)</f>
        <v>0.550694444444445</v>
      </c>
      <c r="E13" s="95" t="n">
        <f aca="false">D13+TIME(0,2,0)</f>
        <v>0.552083333333333</v>
      </c>
      <c r="F13" s="96" t="n">
        <f aca="false">E13+TIME(0,2,0)</f>
        <v>0.553472222222222</v>
      </c>
      <c r="G13" s="95" t="n">
        <f aca="false">F13+TIME(0,2,0)</f>
        <v>0.554861111111111</v>
      </c>
      <c r="H13" s="95" t="n">
        <f aca="false">G13+TIME(0,2,0)</f>
        <v>0.55625</v>
      </c>
      <c r="I13" s="95" t="n">
        <f aca="false">H13+TIME(0,3,0)</f>
        <v>0.558333333333333</v>
      </c>
      <c r="J13" s="95" t="n">
        <f aca="false">I13+TIME(0,2,0)</f>
        <v>0.559722222222222</v>
      </c>
      <c r="K13" s="95" t="n">
        <f aca="false">J13+TIME(0,2,0)</f>
        <v>0.561111111111111</v>
      </c>
      <c r="L13" s="95" t="n">
        <f aca="false">K13+TIME(0,2,0)</f>
        <v>0.5625</v>
      </c>
      <c r="M13" s="95" t="n">
        <f aca="false">L13+TIME(0,1,0)</f>
        <v>0.563194444444444</v>
      </c>
      <c r="N13" s="96" t="n">
        <f aca="false">M13+TIME(0,3,0)</f>
        <v>0.565277777777778</v>
      </c>
      <c r="O13" s="95" t="n">
        <f aca="false">N13+TIME(0,2,0)</f>
        <v>0.566666666666667</v>
      </c>
      <c r="P13" s="95" t="n">
        <f aca="false">O13+TIME(0,3,0)</f>
        <v>0.56875</v>
      </c>
      <c r="Q13" s="95" t="n">
        <f aca="false">P13+TIME(0,2,0)</f>
        <v>0.570138888888889</v>
      </c>
      <c r="R13" s="97" t="n">
        <f aca="false">Q13+TIME(0,1,30)</f>
        <v>0.571180555555556</v>
      </c>
      <c r="S13" s="95" t="n">
        <f aca="false">R13+TIME(0,1,0)</f>
        <v>0.571875</v>
      </c>
      <c r="T13" s="96" t="n">
        <f aca="false">S13+TIME(0,1,0)</f>
        <v>0.572569444444445</v>
      </c>
      <c r="U13" s="97" t="n">
        <f aca="false">T13+TIME(0,1,0)</f>
        <v>0.573263888888889</v>
      </c>
      <c r="V13" s="95" t="n">
        <f aca="false">U13+TIME(0,2,0)</f>
        <v>0.574652777777778</v>
      </c>
      <c r="W13" s="95" t="n">
        <f aca="false">V13+TIME(0,1,0)</f>
        <v>0.575347222222222</v>
      </c>
      <c r="X13" s="95" t="n">
        <f aca="false">W13+TIME(0,1,0)</f>
        <v>0.576041666666667</v>
      </c>
      <c r="Y13" s="95" t="n">
        <f aca="false">X13+TIME(0,1,0)</f>
        <v>0.576736111111111</v>
      </c>
      <c r="Z13" s="96" t="n">
        <f aca="false">Y13+TIME(0,2,0)</f>
        <v>0.578125</v>
      </c>
      <c r="AA13" s="95" t="n">
        <f aca="false">Z13+TIME(0,3,0)</f>
        <v>0.580208333333333</v>
      </c>
      <c r="AB13" s="95" t="n">
        <f aca="false">AA13+TIME(0,1,0)</f>
        <v>0.580902777777778</v>
      </c>
      <c r="AC13" s="95" t="n">
        <f aca="false">AB13+TIME(0,1,0)</f>
        <v>0.581597222222222</v>
      </c>
      <c r="AD13" s="95" t="n">
        <f aca="false">AC13+TIME(0,1,0)</f>
        <v>0.582291666666667</v>
      </c>
      <c r="AE13" s="95" t="n">
        <f aca="false">AD13+TIME(0,1,0)</f>
        <v>0.582986111111111</v>
      </c>
    </row>
    <row r="14" customFormat="false" ht="18" hidden="false" customHeight="false" outlineLevel="0" collapsed="false">
      <c r="A14" s="94" t="s">
        <v>78</v>
      </c>
      <c r="B14" s="95" t="n">
        <v>0.565277777777778</v>
      </c>
      <c r="C14" s="95" t="n">
        <f aca="false">B14+TIME(0,1,0)</f>
        <v>0.565972222222222</v>
      </c>
      <c r="D14" s="95" t="n">
        <f aca="false">C14+TIME(0,1,0)</f>
        <v>0.566666666666667</v>
      </c>
      <c r="E14" s="95" t="n">
        <f aca="false">D14+TIME(0,2,0)</f>
        <v>0.568055555555556</v>
      </c>
      <c r="F14" s="96" t="n">
        <f aca="false">E14+TIME(0,2,0)</f>
        <v>0.569444444444444</v>
      </c>
      <c r="G14" s="95" t="n">
        <f aca="false">F14+TIME(0,2,0)</f>
        <v>0.570833333333333</v>
      </c>
      <c r="H14" s="95" t="n">
        <f aca="false">G14+TIME(0,2,0)</f>
        <v>0.572222222222222</v>
      </c>
      <c r="I14" s="95" t="n">
        <f aca="false">H14+TIME(0,3,0)</f>
        <v>0.574305555555556</v>
      </c>
      <c r="J14" s="95" t="n">
        <f aca="false">I14+TIME(0,2,0)</f>
        <v>0.575694444444444</v>
      </c>
      <c r="K14" s="95" t="n">
        <f aca="false">J14+TIME(0,2,0)</f>
        <v>0.577083333333333</v>
      </c>
      <c r="L14" s="95" t="n">
        <f aca="false">K14+TIME(0,2,0)</f>
        <v>0.578472222222222</v>
      </c>
      <c r="M14" s="95" t="n">
        <f aca="false">L14+TIME(0,1,0)</f>
        <v>0.579166666666667</v>
      </c>
      <c r="N14" s="96" t="n">
        <f aca="false">M14+TIME(0,3,0)</f>
        <v>0.58125</v>
      </c>
      <c r="O14" s="95" t="n">
        <f aca="false">N14+TIME(0,2,0)</f>
        <v>0.582638888888889</v>
      </c>
      <c r="P14" s="95" t="n">
        <f aca="false">O14+TIME(0,3,0)</f>
        <v>0.584722222222222</v>
      </c>
      <c r="Q14" s="95" t="n">
        <f aca="false">P14+TIME(0,2,0)</f>
        <v>0.586111111111111</v>
      </c>
      <c r="R14" s="97" t="n">
        <f aca="false">Q14+TIME(0,1,30)</f>
        <v>0.587152777777778</v>
      </c>
      <c r="S14" s="95" t="n">
        <f aca="false">R14+TIME(0,1,0)</f>
        <v>0.587847222222222</v>
      </c>
      <c r="T14" s="96" t="n">
        <f aca="false">S14+TIME(0,1,0)</f>
        <v>0.588541666666667</v>
      </c>
      <c r="U14" s="97" t="n">
        <f aca="false">T14+TIME(0,1,0)</f>
        <v>0.589236111111111</v>
      </c>
      <c r="V14" s="95" t="n">
        <f aca="false">U14+TIME(0,2,0)</f>
        <v>0.590625</v>
      </c>
      <c r="W14" s="95" t="n">
        <f aca="false">V14+TIME(0,1,0)</f>
        <v>0.591319444444444</v>
      </c>
      <c r="X14" s="95" t="n">
        <f aca="false">W14+TIME(0,1,0)</f>
        <v>0.592013888888889</v>
      </c>
      <c r="Y14" s="95" t="n">
        <f aca="false">X14+TIME(0,1,0)</f>
        <v>0.592708333333333</v>
      </c>
      <c r="Z14" s="96" t="n">
        <f aca="false">Y14+TIME(0,2,0)</f>
        <v>0.594097222222222</v>
      </c>
      <c r="AA14" s="95" t="n">
        <f aca="false">Z14+TIME(0,3,0)</f>
        <v>0.596180555555556</v>
      </c>
      <c r="AB14" s="95" t="n">
        <f aca="false">AA14+TIME(0,1,0)</f>
        <v>0.596875</v>
      </c>
      <c r="AC14" s="95" t="n">
        <f aca="false">AB14+TIME(0,1,0)</f>
        <v>0.597569444444445</v>
      </c>
      <c r="AD14" s="95" t="n">
        <f aca="false">AC14+TIME(0,1,0)</f>
        <v>0.598263888888889</v>
      </c>
      <c r="AE14" s="95" t="n">
        <f aca="false">AD14+TIME(0,1,0)</f>
        <v>0.598958333333333</v>
      </c>
    </row>
    <row r="15" customFormat="false" ht="18" hidden="false" customHeight="false" outlineLevel="0" collapsed="false">
      <c r="A15" s="94" t="s">
        <v>79</v>
      </c>
      <c r="B15" s="95" t="n">
        <v>0.595833333333333</v>
      </c>
      <c r="C15" s="95" t="n">
        <f aca="false">B15+TIME(0,1,0)</f>
        <v>0.596527777777778</v>
      </c>
      <c r="D15" s="95" t="n">
        <f aca="false">C15+TIME(0,1,0)</f>
        <v>0.597222222222222</v>
      </c>
      <c r="E15" s="95" t="n">
        <f aca="false">D15+TIME(0,2,0)</f>
        <v>0.598611111111111</v>
      </c>
      <c r="F15" s="96" t="n">
        <f aca="false">E15+TIME(0,2,0)</f>
        <v>0.6</v>
      </c>
      <c r="G15" s="95" t="n">
        <f aca="false">F15+TIME(0,2,0)</f>
        <v>0.601388888888889</v>
      </c>
      <c r="H15" s="95" t="n">
        <f aca="false">G15+TIME(0,2,0)</f>
        <v>0.602777777777778</v>
      </c>
      <c r="I15" s="95" t="n">
        <f aca="false">H15+TIME(0,3,0)</f>
        <v>0.604861111111111</v>
      </c>
      <c r="J15" s="95" t="n">
        <f aca="false">I15+TIME(0,2,0)</f>
        <v>0.60625</v>
      </c>
      <c r="K15" s="95" t="n">
        <f aca="false">J15+TIME(0,2,0)</f>
        <v>0.607638888888889</v>
      </c>
      <c r="L15" s="95" t="n">
        <f aca="false">K15+TIME(0,2,0)</f>
        <v>0.609027777777778</v>
      </c>
      <c r="M15" s="95" t="n">
        <f aca="false">L15+TIME(0,1,0)</f>
        <v>0.609722222222222</v>
      </c>
      <c r="N15" s="96" t="n">
        <f aca="false">M15+TIME(0,3,0)</f>
        <v>0.611805555555556</v>
      </c>
      <c r="O15" s="95" t="n">
        <f aca="false">N15+TIME(0,2,0)</f>
        <v>0.613194444444445</v>
      </c>
      <c r="P15" s="95" t="n">
        <f aca="false">O15+TIME(0,3,0)</f>
        <v>0.615277777777778</v>
      </c>
      <c r="Q15" s="95" t="n">
        <f aca="false">P15+TIME(0,2,0)</f>
        <v>0.616666666666667</v>
      </c>
      <c r="R15" s="97" t="n">
        <f aca="false">Q15+TIME(0,1,30)</f>
        <v>0.617708333333333</v>
      </c>
      <c r="S15" s="95" t="n">
        <f aca="false">R15+TIME(0,1,0)</f>
        <v>0.618402777777778</v>
      </c>
      <c r="T15" s="96" t="n">
        <f aca="false">S15+TIME(0,1,0)</f>
        <v>0.619097222222222</v>
      </c>
      <c r="U15" s="97" t="n">
        <f aca="false">T15+TIME(0,1,0)</f>
        <v>0.619791666666667</v>
      </c>
      <c r="V15" s="95" t="n">
        <f aca="false">U15+TIME(0,2,0)</f>
        <v>0.621180555555556</v>
      </c>
      <c r="W15" s="95" t="n">
        <f aca="false">V15+TIME(0,1,0)</f>
        <v>0.621875</v>
      </c>
      <c r="X15" s="95" t="n">
        <f aca="false">W15+TIME(0,1,0)</f>
        <v>0.622569444444444</v>
      </c>
      <c r="Y15" s="95" t="n">
        <f aca="false">X15+TIME(0,1,0)</f>
        <v>0.623263888888889</v>
      </c>
      <c r="Z15" s="96" t="n">
        <f aca="false">Y15+TIME(0,2,0)</f>
        <v>0.624652777777778</v>
      </c>
      <c r="AA15" s="95" t="n">
        <f aca="false">Z15+TIME(0,3,0)</f>
        <v>0.626736111111111</v>
      </c>
      <c r="AB15" s="95" t="n">
        <f aca="false">AA15+TIME(0,1,0)</f>
        <v>0.627430555555556</v>
      </c>
      <c r="AC15" s="95" t="n">
        <f aca="false">AB15+TIME(0,1,0)</f>
        <v>0.628125</v>
      </c>
      <c r="AD15" s="95" t="n">
        <f aca="false">AC15+TIME(0,1,0)</f>
        <v>0.628819444444445</v>
      </c>
      <c r="AE15" s="95" t="n">
        <f aca="false">AD15+TIME(0,1,0)</f>
        <v>0.629513888888889</v>
      </c>
    </row>
    <row r="16" customFormat="false" ht="18" hidden="false" customHeight="false" outlineLevel="0" collapsed="false">
      <c r="A16" s="98" t="s">
        <v>76</v>
      </c>
      <c r="B16" s="99" t="n">
        <v>0.620833333333333</v>
      </c>
      <c r="C16" s="100" t="s">
        <v>80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101"/>
      <c r="S16" s="99"/>
      <c r="T16" s="99"/>
      <c r="U16" s="101"/>
      <c r="V16" s="99"/>
      <c r="W16" s="99"/>
      <c r="X16" s="99"/>
      <c r="Y16" s="99"/>
      <c r="Z16" s="99"/>
      <c r="AA16" s="99"/>
      <c r="AB16" s="99"/>
      <c r="AC16" s="99"/>
      <c r="AD16" s="99"/>
      <c r="AE16" s="99"/>
    </row>
    <row r="17" customFormat="false" ht="18" hidden="false" customHeight="false" outlineLevel="0" collapsed="false">
      <c r="A17" s="98" t="s">
        <v>77</v>
      </c>
      <c r="B17" s="99" t="n">
        <v>0.638194444444444</v>
      </c>
      <c r="C17" s="100" t="s">
        <v>80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101"/>
      <c r="S17" s="99"/>
      <c r="T17" s="99"/>
      <c r="U17" s="101"/>
      <c r="V17" s="99"/>
      <c r="W17" s="99"/>
      <c r="X17" s="99"/>
      <c r="Y17" s="99"/>
      <c r="Z17" s="99"/>
      <c r="AA17" s="99"/>
      <c r="AB17" s="99"/>
      <c r="AC17" s="99"/>
      <c r="AD17" s="99"/>
      <c r="AE17" s="99"/>
    </row>
    <row r="18" customFormat="false" ht="18" hidden="false" customHeight="false" outlineLevel="0" collapsed="false">
      <c r="A18" s="98" t="s">
        <v>78</v>
      </c>
      <c r="B18" s="99" t="n">
        <v>0.660416666666667</v>
      </c>
      <c r="C18" s="100" t="s">
        <v>80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101"/>
      <c r="S18" s="99"/>
      <c r="T18" s="99"/>
      <c r="U18" s="101"/>
      <c r="V18" s="99"/>
      <c r="W18" s="99"/>
      <c r="X18" s="99"/>
      <c r="Y18" s="99"/>
      <c r="Z18" s="99"/>
      <c r="AA18" s="99"/>
      <c r="AB18" s="99"/>
      <c r="AC18" s="99"/>
      <c r="AD18" s="99"/>
      <c r="AE18" s="99"/>
    </row>
    <row r="19" customFormat="false" ht="18" hidden="false" customHeight="false" outlineLevel="0" collapsed="false">
      <c r="A19" s="98" t="s">
        <v>79</v>
      </c>
      <c r="B19" s="99" t="n">
        <v>0.668055555555556</v>
      </c>
      <c r="C19" s="100" t="s">
        <v>80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1"/>
      <c r="S19" s="99"/>
      <c r="T19" s="99"/>
      <c r="U19" s="101"/>
      <c r="V19" s="99"/>
      <c r="W19" s="99"/>
      <c r="X19" s="99"/>
      <c r="Y19" s="99"/>
      <c r="Z19" s="99"/>
      <c r="AA19" s="99"/>
      <c r="AB19" s="99"/>
      <c r="AC19" s="99"/>
      <c r="AD19" s="99"/>
      <c r="AE19" s="99"/>
    </row>
    <row r="20" customFormat="false" ht="18" hidden="false" customHeight="false" outlineLevel="0" collapsed="false">
      <c r="A20" s="102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</row>
    <row r="21" customFormat="false" ht="23.25" hidden="false" customHeight="false" outlineLevel="0" collapsed="false">
      <c r="A21" s="2" t="s">
        <v>1</v>
      </c>
      <c r="B21" s="6"/>
      <c r="C21" s="6"/>
      <c r="D21" s="5" t="s">
        <v>60</v>
      </c>
      <c r="E21" s="5"/>
      <c r="F21" s="6"/>
      <c r="G21" s="5"/>
      <c r="H21" s="5" t="s">
        <v>81</v>
      </c>
      <c r="I21" s="7"/>
      <c r="J21" s="6"/>
      <c r="K21" s="6"/>
      <c r="L21" s="8"/>
      <c r="M21" s="6"/>
      <c r="N21" s="9"/>
      <c r="O21" s="6"/>
      <c r="P21" s="10"/>
      <c r="Q21" s="1" t="s">
        <v>0</v>
      </c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</row>
    <row r="22" customFormat="false" ht="75" hidden="false" customHeight="false" outlineLevel="0" collapsed="false">
      <c r="A22" s="103"/>
      <c r="B22" s="88" t="s">
        <v>39</v>
      </c>
      <c r="C22" s="88" t="s">
        <v>38</v>
      </c>
      <c r="D22" s="88" t="s">
        <v>37</v>
      </c>
      <c r="E22" s="88" t="s">
        <v>36</v>
      </c>
      <c r="F22" s="88" t="s">
        <v>35</v>
      </c>
      <c r="G22" s="91" t="s">
        <v>49</v>
      </c>
      <c r="H22" s="88" t="s">
        <v>33</v>
      </c>
      <c r="I22" s="91" t="s">
        <v>32</v>
      </c>
      <c r="J22" s="88" t="s">
        <v>50</v>
      </c>
      <c r="K22" s="88" t="s">
        <v>30</v>
      </c>
      <c r="L22" s="88" t="s">
        <v>51</v>
      </c>
      <c r="M22" s="88" t="s">
        <v>52</v>
      </c>
      <c r="N22" s="88" t="s">
        <v>25</v>
      </c>
      <c r="O22" s="88" t="s">
        <v>24</v>
      </c>
      <c r="P22" s="88" t="s">
        <v>82</v>
      </c>
      <c r="Q22" s="91" t="s">
        <v>74</v>
      </c>
      <c r="R22" s="88" t="s">
        <v>83</v>
      </c>
      <c r="S22" s="88" t="s">
        <v>72</v>
      </c>
      <c r="T22" s="88" t="s">
        <v>71</v>
      </c>
      <c r="U22" s="88" t="s">
        <v>70</v>
      </c>
      <c r="V22" s="88" t="s">
        <v>69</v>
      </c>
      <c r="W22" s="89" t="s">
        <v>68</v>
      </c>
      <c r="X22" s="88" t="s">
        <v>84</v>
      </c>
      <c r="Y22" s="88" t="s">
        <v>85</v>
      </c>
      <c r="Z22" s="90" t="s">
        <v>65</v>
      </c>
      <c r="AA22" s="88" t="s">
        <v>86</v>
      </c>
      <c r="AB22" s="89" t="s">
        <v>63</v>
      </c>
      <c r="AC22" s="88" t="s">
        <v>87</v>
      </c>
    </row>
    <row r="23" customFormat="false" ht="18" hidden="false" customHeight="false" outlineLevel="0" collapsed="false">
      <c r="A23" s="103" t="s">
        <v>40</v>
      </c>
      <c r="B23" s="88" t="s">
        <v>44</v>
      </c>
      <c r="C23" s="88" t="s">
        <v>42</v>
      </c>
      <c r="D23" s="88" t="s">
        <v>42</v>
      </c>
      <c r="E23" s="88" t="s">
        <v>42</v>
      </c>
      <c r="F23" s="88" t="s">
        <v>42</v>
      </c>
      <c r="G23" s="91" t="s">
        <v>42</v>
      </c>
      <c r="H23" s="88" t="s">
        <v>42</v>
      </c>
      <c r="I23" s="91" t="s">
        <v>42</v>
      </c>
      <c r="J23" s="88" t="s">
        <v>42</v>
      </c>
      <c r="K23" s="88" t="s">
        <v>44</v>
      </c>
      <c r="L23" s="88" t="s">
        <v>44</v>
      </c>
      <c r="M23" s="88" t="s">
        <v>42</v>
      </c>
      <c r="N23" s="88" t="s">
        <v>42</v>
      </c>
      <c r="O23" s="88" t="s">
        <v>42</v>
      </c>
      <c r="P23" s="88" t="s">
        <v>42</v>
      </c>
      <c r="Q23" s="91" t="s">
        <v>42</v>
      </c>
      <c r="R23" s="88" t="s">
        <v>42</v>
      </c>
      <c r="S23" s="88" t="s">
        <v>42</v>
      </c>
      <c r="T23" s="88" t="s">
        <v>42</v>
      </c>
      <c r="U23" s="88" t="s">
        <v>42</v>
      </c>
      <c r="V23" s="88" t="s">
        <v>42</v>
      </c>
      <c r="W23" s="88" t="s">
        <v>42</v>
      </c>
      <c r="X23" s="88" t="s">
        <v>42</v>
      </c>
      <c r="Y23" s="88" t="s">
        <v>42</v>
      </c>
      <c r="Z23" s="91" t="s">
        <v>42</v>
      </c>
      <c r="AA23" s="88" t="s">
        <v>42</v>
      </c>
      <c r="AB23" s="88" t="s">
        <v>42</v>
      </c>
      <c r="AC23" s="88" t="s">
        <v>42</v>
      </c>
    </row>
    <row r="24" customFormat="false" ht="18" hidden="false" customHeight="false" outlineLevel="0" collapsed="false">
      <c r="A24" s="104"/>
      <c r="B24" s="105"/>
      <c r="C24" s="105"/>
      <c r="D24" s="105"/>
      <c r="E24" s="105"/>
      <c r="F24" s="105"/>
      <c r="G24" s="106"/>
      <c r="H24" s="105"/>
      <c r="I24" s="106"/>
      <c r="J24" s="105"/>
      <c r="K24" s="105"/>
      <c r="L24" s="105"/>
      <c r="M24" s="105"/>
      <c r="N24" s="105"/>
      <c r="O24" s="105"/>
      <c r="P24" s="105"/>
      <c r="Q24" s="106"/>
      <c r="R24" s="105"/>
      <c r="S24" s="105"/>
      <c r="T24" s="105"/>
      <c r="U24" s="105"/>
      <c r="V24" s="105"/>
      <c r="W24" s="105"/>
      <c r="X24" s="105"/>
      <c r="Y24" s="107"/>
      <c r="Z24" s="106"/>
      <c r="AA24" s="105"/>
      <c r="AB24" s="105"/>
      <c r="AC24" s="105"/>
    </row>
    <row r="25" customFormat="false" ht="18" hidden="false" customHeight="false" outlineLevel="0" collapsed="false">
      <c r="A25" s="94" t="s">
        <v>76</v>
      </c>
      <c r="B25" s="108" t="n">
        <v>0.403472222222222</v>
      </c>
      <c r="C25" s="108" t="n">
        <f aca="false">B25+TIME(0,2,0)</f>
        <v>0.404861111111111</v>
      </c>
      <c r="D25" s="108" t="n">
        <f aca="false">C25+TIME(0,2,0)</f>
        <v>0.40625</v>
      </c>
      <c r="E25" s="108" t="n">
        <f aca="false">D25+TIME(0,1,0)</f>
        <v>0.406944444444444</v>
      </c>
      <c r="F25" s="108" t="n">
        <f aca="false">E25+TIME(0,1,0)</f>
        <v>0.407638888888889</v>
      </c>
      <c r="G25" s="109" t="n">
        <f aca="false">F25+TIME(0,3,0)</f>
        <v>0.409722222222222</v>
      </c>
      <c r="H25" s="108" t="n">
        <f aca="false">G25+TIME(0,1,0)</f>
        <v>0.410416666666667</v>
      </c>
      <c r="I25" s="109" t="n">
        <f aca="false">H25+TIME(0,1,0)</f>
        <v>0.411111111111111</v>
      </c>
      <c r="J25" s="108" t="n">
        <f aca="false">I25+TIME(0,2,0)</f>
        <v>0.4125</v>
      </c>
      <c r="K25" s="108" t="n">
        <f aca="false">J25+TIME(0,2,0)</f>
        <v>0.413888888888889</v>
      </c>
      <c r="L25" s="108" t="n">
        <f aca="false">K25+TIME(0,3,0)</f>
        <v>0.415972222222222</v>
      </c>
      <c r="M25" s="108" t="n">
        <f aca="false">L25+TIME(0,1,0)</f>
        <v>0.416666666666667</v>
      </c>
      <c r="N25" s="108" t="n">
        <f aca="false">M25+TIME(0,2,0)</f>
        <v>0.418055555555556</v>
      </c>
      <c r="O25" s="108" t="n">
        <f aca="false">N25+TIME(0,2,0)</f>
        <v>0.419444444444444</v>
      </c>
      <c r="P25" s="108" t="n">
        <f aca="false">O25+TIME(0,3,0)</f>
        <v>0.421527777777778</v>
      </c>
      <c r="Q25" s="109" t="n">
        <f aca="false">P25+TIME(0,3,0)</f>
        <v>0.423611111111111</v>
      </c>
      <c r="R25" s="108" t="n">
        <f aca="false">Q25+TIME(0,3,0)</f>
        <v>0.425694444444444</v>
      </c>
      <c r="S25" s="108" t="n">
        <f aca="false">R25+TIME(0,2,0)</f>
        <v>0.427083333333333</v>
      </c>
      <c r="T25" s="108" t="n">
        <f aca="false">S25+TIME(0,3,0)</f>
        <v>0.429166666666667</v>
      </c>
      <c r="U25" s="108" t="n">
        <f aca="false">T25+TIME(0,2,0)</f>
        <v>0.430555555555556</v>
      </c>
      <c r="V25" s="108" t="n">
        <f aca="false">U25+TIME(0,2,0)</f>
        <v>0.431944444444444</v>
      </c>
      <c r="W25" s="108" t="n">
        <f aca="false">V25+TIME(0,2,0)</f>
        <v>0.433333333333333</v>
      </c>
      <c r="X25" s="108" t="n">
        <f aca="false">W25+TIME(0,2,0)</f>
        <v>0.434722222222222</v>
      </c>
      <c r="Y25" s="110" t="n">
        <f aca="false">X25+TIME(0,1,0)</f>
        <v>0.435416666666667</v>
      </c>
      <c r="Z25" s="109" t="n">
        <f aca="false">Y25+TIME(0,2,0)</f>
        <v>0.436805555555556</v>
      </c>
      <c r="AA25" s="108" t="n">
        <f aca="false">Z25+TIME(0,2,0)</f>
        <v>0.438194444444444</v>
      </c>
      <c r="AB25" s="108" t="n">
        <f aca="false">AA25+TIME(0,1,0)</f>
        <v>0.438888888888889</v>
      </c>
      <c r="AC25" s="108" t="n">
        <f aca="false">AB25+TIME(0,1,0)</f>
        <v>0.439583333333333</v>
      </c>
    </row>
    <row r="26" customFormat="false" ht="18" hidden="false" customHeight="false" outlineLevel="0" collapsed="false">
      <c r="A26" s="94" t="s">
        <v>77</v>
      </c>
      <c r="B26" s="108" t="n">
        <v>0.4125</v>
      </c>
      <c r="C26" s="108" t="n">
        <f aca="false">B26+TIME(0,2,0)</f>
        <v>0.413888888888889</v>
      </c>
      <c r="D26" s="108" t="n">
        <f aca="false">C26+TIME(0,2,0)</f>
        <v>0.415277777777778</v>
      </c>
      <c r="E26" s="108" t="n">
        <f aca="false">D26+TIME(0,1,0)</f>
        <v>0.415972222222222</v>
      </c>
      <c r="F26" s="108" t="n">
        <f aca="false">E26+TIME(0,1,0)</f>
        <v>0.416666666666667</v>
      </c>
      <c r="G26" s="109" t="n">
        <f aca="false">F26+TIME(0,3,0)</f>
        <v>0.41875</v>
      </c>
      <c r="H26" s="108" t="n">
        <f aca="false">G26+TIME(0,1,0)</f>
        <v>0.419444444444444</v>
      </c>
      <c r="I26" s="109" t="n">
        <f aca="false">H26+TIME(0,1,0)</f>
        <v>0.420138888888889</v>
      </c>
      <c r="J26" s="108" t="n">
        <f aca="false">I26+TIME(0,2,0)</f>
        <v>0.421527777777778</v>
      </c>
      <c r="K26" s="108" t="n">
        <f aca="false">J26+TIME(0,2,0)</f>
        <v>0.422916666666667</v>
      </c>
      <c r="L26" s="108" t="n">
        <f aca="false">K26+TIME(0,3,0)</f>
        <v>0.425</v>
      </c>
      <c r="M26" s="108" t="n">
        <f aca="false">L26+TIME(0,1,0)</f>
        <v>0.425694444444444</v>
      </c>
      <c r="N26" s="108" t="n">
        <f aca="false">M26+TIME(0,2,0)</f>
        <v>0.427083333333333</v>
      </c>
      <c r="O26" s="108" t="n">
        <f aca="false">N26+TIME(0,2,0)</f>
        <v>0.428472222222222</v>
      </c>
      <c r="P26" s="108" t="n">
        <f aca="false">O26+TIME(0,3,0)</f>
        <v>0.430555555555556</v>
      </c>
      <c r="Q26" s="109" t="n">
        <f aca="false">P26+TIME(0,3,0)</f>
        <v>0.432638888888889</v>
      </c>
      <c r="R26" s="108" t="n">
        <f aca="false">Q26+TIME(0,3,0)</f>
        <v>0.434722222222222</v>
      </c>
      <c r="S26" s="108" t="n">
        <f aca="false">R26+TIME(0,2,0)</f>
        <v>0.436111111111111</v>
      </c>
      <c r="T26" s="108" t="n">
        <f aca="false">S26+TIME(0,3,0)</f>
        <v>0.438194444444444</v>
      </c>
      <c r="U26" s="108" t="n">
        <f aca="false">T26+TIME(0,2,0)</f>
        <v>0.439583333333333</v>
      </c>
      <c r="V26" s="108" t="n">
        <f aca="false">U26+TIME(0,2,0)</f>
        <v>0.440972222222222</v>
      </c>
      <c r="W26" s="108" t="n">
        <f aca="false">V26+TIME(0,2,0)</f>
        <v>0.442361111111111</v>
      </c>
      <c r="X26" s="108" t="n">
        <f aca="false">W26+TIME(0,2,0)</f>
        <v>0.44375</v>
      </c>
      <c r="Y26" s="110" t="n">
        <f aca="false">X26+TIME(0,1,0)</f>
        <v>0.444444444444444</v>
      </c>
      <c r="Z26" s="109" t="n">
        <f aca="false">Y26+TIME(0,2,0)</f>
        <v>0.445833333333333</v>
      </c>
      <c r="AA26" s="108" t="n">
        <f aca="false">Z26+TIME(0,2,0)</f>
        <v>0.447222222222222</v>
      </c>
      <c r="AB26" s="108" t="n">
        <f aca="false">AA26+TIME(0,1,0)</f>
        <v>0.447916666666667</v>
      </c>
      <c r="AC26" s="108" t="n">
        <f aca="false">AB26+TIME(0,1,0)</f>
        <v>0.448611111111111</v>
      </c>
    </row>
    <row r="27" customFormat="false" ht="18" hidden="false" customHeight="false" outlineLevel="0" collapsed="false">
      <c r="A27" s="94" t="s">
        <v>78</v>
      </c>
      <c r="B27" s="108" t="n">
        <v>0.433333333333333</v>
      </c>
      <c r="C27" s="108" t="n">
        <f aca="false">B27+TIME(0,2,0)</f>
        <v>0.434722222222222</v>
      </c>
      <c r="D27" s="108" t="n">
        <f aca="false">C27+TIME(0,2,0)</f>
        <v>0.436111111111111</v>
      </c>
      <c r="E27" s="108" t="n">
        <f aca="false">D27+TIME(0,1,0)</f>
        <v>0.436805555555556</v>
      </c>
      <c r="F27" s="108" t="n">
        <f aca="false">E27+TIME(0,1,0)</f>
        <v>0.4375</v>
      </c>
      <c r="G27" s="109" t="n">
        <f aca="false">F27+TIME(0,3,0)</f>
        <v>0.439583333333333</v>
      </c>
      <c r="H27" s="108" t="n">
        <f aca="false">G27+TIME(0,1,0)</f>
        <v>0.440277777777778</v>
      </c>
      <c r="I27" s="109" t="n">
        <f aca="false">H27+TIME(0,1,0)</f>
        <v>0.440972222222222</v>
      </c>
      <c r="J27" s="108" t="n">
        <f aca="false">I27+TIME(0,2,0)</f>
        <v>0.442361111111111</v>
      </c>
      <c r="K27" s="108" t="n">
        <f aca="false">J27+TIME(0,2,0)</f>
        <v>0.44375</v>
      </c>
      <c r="L27" s="108" t="n">
        <f aca="false">K27+TIME(0,3,0)</f>
        <v>0.445833333333333</v>
      </c>
      <c r="M27" s="108" t="n">
        <f aca="false">L27+TIME(0,1,0)</f>
        <v>0.446527777777778</v>
      </c>
      <c r="N27" s="108" t="n">
        <f aca="false">M27+TIME(0,2,0)</f>
        <v>0.447916666666667</v>
      </c>
      <c r="O27" s="108" t="n">
        <f aca="false">N27+TIME(0,2,0)</f>
        <v>0.449305555555556</v>
      </c>
      <c r="P27" s="108" t="n">
        <f aca="false">O27+TIME(0,3,0)</f>
        <v>0.451388888888889</v>
      </c>
      <c r="Q27" s="109" t="n">
        <f aca="false">P27+TIME(0,3,0)</f>
        <v>0.453472222222222</v>
      </c>
      <c r="R27" s="108" t="n">
        <f aca="false">Q27+TIME(0,3,0)</f>
        <v>0.455555555555556</v>
      </c>
      <c r="S27" s="108" t="n">
        <f aca="false">R27+TIME(0,2,0)</f>
        <v>0.456944444444444</v>
      </c>
      <c r="T27" s="108" t="n">
        <f aca="false">S27+TIME(0,3,0)</f>
        <v>0.459027777777778</v>
      </c>
      <c r="U27" s="108" t="n">
        <f aca="false">T27+TIME(0,2,0)</f>
        <v>0.460416666666667</v>
      </c>
      <c r="V27" s="108" t="n">
        <f aca="false">U27+TIME(0,2,0)</f>
        <v>0.461805555555556</v>
      </c>
      <c r="W27" s="108" t="n">
        <f aca="false">V27+TIME(0,2,0)</f>
        <v>0.463194444444444</v>
      </c>
      <c r="X27" s="108" t="n">
        <f aca="false">W27+TIME(0,2,0)</f>
        <v>0.464583333333333</v>
      </c>
      <c r="Y27" s="110" t="n">
        <f aca="false">X27+TIME(0,1,0)</f>
        <v>0.465277777777778</v>
      </c>
      <c r="Z27" s="109" t="n">
        <f aca="false">Y27+TIME(0,2,0)</f>
        <v>0.466666666666667</v>
      </c>
      <c r="AA27" s="108" t="n">
        <f aca="false">Z27+TIME(0,2,0)</f>
        <v>0.468055555555556</v>
      </c>
      <c r="AB27" s="108" t="n">
        <f aca="false">AA27+TIME(0,1,0)</f>
        <v>0.46875</v>
      </c>
      <c r="AC27" s="108" t="n">
        <f aca="false">AB27+TIME(0,1,0)</f>
        <v>0.469444444444444</v>
      </c>
    </row>
    <row r="28" customFormat="false" ht="18" hidden="false" customHeight="false" outlineLevel="0" collapsed="false">
      <c r="A28" s="94" t="s">
        <v>79</v>
      </c>
      <c r="B28" s="108" t="n">
        <v>0.452777777777778</v>
      </c>
      <c r="C28" s="108" t="n">
        <f aca="false">B28+TIME(0,2,0)</f>
        <v>0.454166666666667</v>
      </c>
      <c r="D28" s="108" t="n">
        <f aca="false">C28+TIME(0,2,0)</f>
        <v>0.455555555555556</v>
      </c>
      <c r="E28" s="108" t="n">
        <f aca="false">D28+TIME(0,1,0)</f>
        <v>0.45625</v>
      </c>
      <c r="F28" s="108" t="n">
        <f aca="false">E28+TIME(0,1,0)</f>
        <v>0.456944444444444</v>
      </c>
      <c r="G28" s="109" t="n">
        <f aca="false">F28+TIME(0,2,0)</f>
        <v>0.458333333333333</v>
      </c>
      <c r="H28" s="108" t="n">
        <f aca="false">G28+TIME(0,2,0)</f>
        <v>0.459722222222222</v>
      </c>
      <c r="I28" s="109" t="n">
        <f aca="false">H28+TIME(0,1,0)</f>
        <v>0.460416666666667</v>
      </c>
      <c r="J28" s="108" t="n">
        <f aca="false">I28+TIME(0,2,0)</f>
        <v>0.461805555555556</v>
      </c>
      <c r="K28" s="108" t="n">
        <f aca="false">J28+TIME(0,2,0)</f>
        <v>0.463194444444444</v>
      </c>
      <c r="L28" s="108" t="n">
        <f aca="false">K28+TIME(0,3,0)</f>
        <v>0.465277777777778</v>
      </c>
      <c r="M28" s="108" t="n">
        <f aca="false">L28+TIME(0,2,0)</f>
        <v>0.466666666666667</v>
      </c>
      <c r="N28" s="108" t="n">
        <f aca="false">M28+TIME(0,1,0)</f>
        <v>0.467361111111111</v>
      </c>
      <c r="O28" s="108" t="n">
        <f aca="false">N28+TIME(0,2,0)</f>
        <v>0.46875</v>
      </c>
      <c r="P28" s="108" t="n">
        <f aca="false">O28+TIME(0,3,0)</f>
        <v>0.470833333333333</v>
      </c>
      <c r="Q28" s="109" t="n">
        <f aca="false">P28+TIME(0,3,0)</f>
        <v>0.472916666666667</v>
      </c>
      <c r="R28" s="108" t="n">
        <f aca="false">Q28+TIME(0,3,0)</f>
        <v>0.475</v>
      </c>
      <c r="S28" s="108" t="n">
        <f aca="false">R28+TIME(0,2,0)</f>
        <v>0.476388888888889</v>
      </c>
      <c r="T28" s="108" t="n">
        <f aca="false">S28+TIME(0,3,0)</f>
        <v>0.478472222222222</v>
      </c>
      <c r="U28" s="108" t="n">
        <f aca="false">T28+TIME(0,2,0)</f>
        <v>0.479861111111111</v>
      </c>
      <c r="V28" s="108" t="n">
        <f aca="false">U28+TIME(0,2,0)</f>
        <v>0.48125</v>
      </c>
      <c r="W28" s="108" t="n">
        <f aca="false">V28+TIME(0,2,0)</f>
        <v>0.482638888888889</v>
      </c>
      <c r="X28" s="108" t="n">
        <f aca="false">W28+TIME(0,2,0)</f>
        <v>0.484027777777778</v>
      </c>
      <c r="Y28" s="110" t="n">
        <f aca="false">X28+TIME(0,1,0)</f>
        <v>0.484722222222222</v>
      </c>
      <c r="Z28" s="109" t="n">
        <f aca="false">Y28+TIME(0,2,0)</f>
        <v>0.486111111111111</v>
      </c>
      <c r="AA28" s="108" t="n">
        <f aca="false">Z28+TIME(0,2,0)</f>
        <v>0.4875</v>
      </c>
      <c r="AB28" s="108" t="n">
        <f aca="false">AA28+TIME(0,1,0)</f>
        <v>0.488194444444444</v>
      </c>
      <c r="AC28" s="108" t="n">
        <f aca="false">AB28+TIME(0,1,0)</f>
        <v>0.488888888888889</v>
      </c>
    </row>
    <row r="29" customFormat="false" ht="18" hidden="false" customHeight="false" outlineLevel="0" collapsed="false">
      <c r="A29" s="94" t="s">
        <v>76</v>
      </c>
      <c r="B29" s="108" t="n">
        <v>0.479166666666667</v>
      </c>
      <c r="C29" s="108" t="n">
        <f aca="false">B29+TIME(0,2,0)</f>
        <v>0.480555555555556</v>
      </c>
      <c r="D29" s="108" t="n">
        <f aca="false">C29+TIME(0,2,0)</f>
        <v>0.481944444444444</v>
      </c>
      <c r="E29" s="108" t="n">
        <f aca="false">D29+TIME(0,1,0)</f>
        <v>0.482638888888889</v>
      </c>
      <c r="F29" s="108" t="n">
        <f aca="false">E29+TIME(0,1,0)</f>
        <v>0.483333333333333</v>
      </c>
      <c r="G29" s="109" t="n">
        <f aca="false">F29+TIME(0,3,0)</f>
        <v>0.485416666666667</v>
      </c>
      <c r="H29" s="108" t="n">
        <f aca="false">G29+TIME(0,1,0)</f>
        <v>0.486111111111111</v>
      </c>
      <c r="I29" s="109" t="n">
        <f aca="false">H29+TIME(0,1,0)</f>
        <v>0.486805555555556</v>
      </c>
      <c r="J29" s="108" t="n">
        <f aca="false">I29+TIME(0,2,0)</f>
        <v>0.488194444444444</v>
      </c>
      <c r="K29" s="108" t="n">
        <f aca="false">J29+TIME(0,2,0)</f>
        <v>0.489583333333333</v>
      </c>
      <c r="L29" s="108" t="n">
        <f aca="false">K29+TIME(0,3,0)</f>
        <v>0.491666666666667</v>
      </c>
      <c r="M29" s="108" t="n">
        <f aca="false">L29+TIME(0,1,0)</f>
        <v>0.492361111111111</v>
      </c>
      <c r="N29" s="108" t="n">
        <f aca="false">M29+TIME(0,2,0)</f>
        <v>0.49375</v>
      </c>
      <c r="O29" s="108" t="n">
        <f aca="false">N29+TIME(0,2,0)</f>
        <v>0.495138888888889</v>
      </c>
      <c r="P29" s="108" t="n">
        <f aca="false">O29+TIME(0,3,0)</f>
        <v>0.497222222222222</v>
      </c>
      <c r="Q29" s="109" t="n">
        <f aca="false">P29+TIME(0,3,0)</f>
        <v>0.499305555555556</v>
      </c>
      <c r="R29" s="108" t="n">
        <f aca="false">Q29+TIME(0,3,0)</f>
        <v>0.501388888888889</v>
      </c>
      <c r="S29" s="108" t="n">
        <f aca="false">R29+TIME(0,2,0)</f>
        <v>0.502777777777778</v>
      </c>
      <c r="T29" s="108" t="n">
        <f aca="false">S29+TIME(0,3,0)</f>
        <v>0.504861111111111</v>
      </c>
      <c r="U29" s="108" t="n">
        <f aca="false">T29+TIME(0,2,0)</f>
        <v>0.50625</v>
      </c>
      <c r="V29" s="108" t="n">
        <f aca="false">U29+TIME(0,2,0)</f>
        <v>0.507638888888889</v>
      </c>
      <c r="W29" s="108" t="n">
        <f aca="false">V29+TIME(0,2,0)</f>
        <v>0.509027777777778</v>
      </c>
      <c r="X29" s="108" t="n">
        <f aca="false">W29+TIME(0,2,0)</f>
        <v>0.510416666666667</v>
      </c>
      <c r="Y29" s="110" t="n">
        <f aca="false">X29+TIME(0,1,0)</f>
        <v>0.511111111111111</v>
      </c>
      <c r="Z29" s="109" t="n">
        <f aca="false">Y29+TIME(0,2,0)</f>
        <v>0.5125</v>
      </c>
      <c r="AA29" s="108" t="n">
        <f aca="false">Z29+TIME(0,2,0)</f>
        <v>0.513888888888889</v>
      </c>
      <c r="AB29" s="108" t="n">
        <f aca="false">AA29+TIME(0,1,0)</f>
        <v>0.514583333333333</v>
      </c>
      <c r="AC29" s="108" t="n">
        <f aca="false">AB29+TIME(0,1,0)</f>
        <v>0.515277777777778</v>
      </c>
    </row>
    <row r="30" customFormat="false" ht="18" hidden="false" customHeight="false" outlineLevel="0" collapsed="false">
      <c r="A30" s="94" t="s">
        <v>77</v>
      </c>
      <c r="B30" s="108" t="n">
        <v>0.486111111111111</v>
      </c>
      <c r="C30" s="108" t="n">
        <f aca="false">B30+TIME(0,2,0)</f>
        <v>0.4875</v>
      </c>
      <c r="D30" s="108" t="n">
        <f aca="false">C30+TIME(0,2,0)</f>
        <v>0.488888888888889</v>
      </c>
      <c r="E30" s="108" t="n">
        <f aca="false">D30+TIME(0,1,0)</f>
        <v>0.489583333333333</v>
      </c>
      <c r="F30" s="108" t="n">
        <f aca="false">E30+TIME(0,1,0)</f>
        <v>0.490277777777778</v>
      </c>
      <c r="G30" s="109" t="n">
        <f aca="false">F30+TIME(0,3,0)</f>
        <v>0.492361111111111</v>
      </c>
      <c r="H30" s="108" t="n">
        <f aca="false">G30+TIME(0,1,0)</f>
        <v>0.493055555555556</v>
      </c>
      <c r="I30" s="109" t="n">
        <f aca="false">H30+TIME(0,1,0)</f>
        <v>0.49375</v>
      </c>
      <c r="J30" s="108" t="n">
        <f aca="false">I30+TIME(0,2,0)</f>
        <v>0.495138888888889</v>
      </c>
      <c r="K30" s="108" t="n">
        <f aca="false">J30+TIME(0,2,0)</f>
        <v>0.496527777777778</v>
      </c>
      <c r="L30" s="108" t="n">
        <f aca="false">K30+TIME(0,3,0)</f>
        <v>0.498611111111111</v>
      </c>
      <c r="M30" s="108" t="n">
        <f aca="false">L30+TIME(0,1,0)</f>
        <v>0.499305555555556</v>
      </c>
      <c r="N30" s="108" t="n">
        <f aca="false">M30+TIME(0,2,0)</f>
        <v>0.500694444444444</v>
      </c>
      <c r="O30" s="108" t="n">
        <f aca="false">N30+TIME(0,2,0)</f>
        <v>0.502083333333333</v>
      </c>
      <c r="P30" s="108" t="n">
        <f aca="false">O30+TIME(0,3,0)</f>
        <v>0.504166666666667</v>
      </c>
      <c r="Q30" s="109" t="n">
        <f aca="false">P30+TIME(0,3,0)</f>
        <v>0.50625</v>
      </c>
      <c r="R30" s="108" t="n">
        <f aca="false">Q30+TIME(0,3,0)</f>
        <v>0.508333333333333</v>
      </c>
      <c r="S30" s="108" t="n">
        <f aca="false">R30+TIME(0,2,0)</f>
        <v>0.509722222222222</v>
      </c>
      <c r="T30" s="108" t="n">
        <f aca="false">S30+TIME(0,3,0)</f>
        <v>0.511805555555556</v>
      </c>
      <c r="U30" s="108" t="n">
        <f aca="false">T30+TIME(0,2,0)</f>
        <v>0.513194444444444</v>
      </c>
      <c r="V30" s="108" t="n">
        <f aca="false">U30+TIME(0,2,0)</f>
        <v>0.514583333333333</v>
      </c>
      <c r="W30" s="108" t="n">
        <f aca="false">V30+TIME(0,2,0)</f>
        <v>0.515972222222222</v>
      </c>
      <c r="X30" s="108" t="n">
        <f aca="false">W30+TIME(0,2,0)</f>
        <v>0.517361111111111</v>
      </c>
      <c r="Y30" s="110" t="n">
        <f aca="false">X30+TIME(0,1,0)</f>
        <v>0.518055555555556</v>
      </c>
      <c r="Z30" s="109" t="n">
        <f aca="false">Y30+TIME(0,2,0)</f>
        <v>0.519444444444445</v>
      </c>
      <c r="AA30" s="108" t="n">
        <f aca="false">Z30+TIME(0,2,0)</f>
        <v>0.520833333333333</v>
      </c>
      <c r="AB30" s="108" t="n">
        <f aca="false">AA30+TIME(0,1,0)</f>
        <v>0.521527777777778</v>
      </c>
      <c r="AC30" s="108" t="n">
        <f aca="false">AB30+TIME(0,1,0)</f>
        <v>0.522222222222222</v>
      </c>
    </row>
    <row r="31" customFormat="false" ht="18" hidden="false" customHeight="false" outlineLevel="0" collapsed="false">
      <c r="A31" s="94" t="s">
        <v>78</v>
      </c>
      <c r="B31" s="108" t="n">
        <v>0.527777777777778</v>
      </c>
      <c r="C31" s="108" t="n">
        <f aca="false">B31+TIME(0,2,0)</f>
        <v>0.529166666666667</v>
      </c>
      <c r="D31" s="108" t="n">
        <f aca="false">C31+TIME(0,2,0)</f>
        <v>0.530555555555556</v>
      </c>
      <c r="E31" s="108" t="n">
        <f aca="false">D31+TIME(0,1,0)</f>
        <v>0.53125</v>
      </c>
      <c r="F31" s="108" t="n">
        <f aca="false">E31+TIME(0,1,0)</f>
        <v>0.531944444444444</v>
      </c>
      <c r="G31" s="109" t="n">
        <f aca="false">F31+TIME(0,3,0)</f>
        <v>0.534027777777778</v>
      </c>
      <c r="H31" s="108" t="n">
        <f aca="false">G31+TIME(0,1,0)</f>
        <v>0.534722222222222</v>
      </c>
      <c r="I31" s="109" t="n">
        <f aca="false">H31+TIME(0,1,0)</f>
        <v>0.535416666666667</v>
      </c>
      <c r="J31" s="108" t="n">
        <f aca="false">I31+TIME(0,2,0)</f>
        <v>0.536805555555556</v>
      </c>
      <c r="K31" s="108" t="n">
        <f aca="false">J31+TIME(0,2,0)</f>
        <v>0.538194444444444</v>
      </c>
      <c r="L31" s="108" t="n">
        <f aca="false">K31+TIME(0,3,0)</f>
        <v>0.540277777777778</v>
      </c>
      <c r="M31" s="108" t="n">
        <f aca="false">L31+TIME(0,1,0)</f>
        <v>0.540972222222222</v>
      </c>
      <c r="N31" s="108" t="n">
        <f aca="false">M31+TIME(0,2,0)</f>
        <v>0.542361111111111</v>
      </c>
      <c r="O31" s="108" t="n">
        <f aca="false">N31+TIME(0,2,0)</f>
        <v>0.54375</v>
      </c>
      <c r="P31" s="108" t="n">
        <f aca="false">O31+TIME(0,3,0)</f>
        <v>0.545833333333333</v>
      </c>
      <c r="Q31" s="109" t="n">
        <f aca="false">P31+TIME(0,3,0)</f>
        <v>0.547916666666667</v>
      </c>
      <c r="R31" s="108" t="n">
        <f aca="false">Q31+TIME(0,3,0)</f>
        <v>0.55</v>
      </c>
      <c r="S31" s="108" t="n">
        <f aca="false">R31+TIME(0,2,0)</f>
        <v>0.551388888888889</v>
      </c>
      <c r="T31" s="108" t="n">
        <f aca="false">S31+TIME(0,3,0)</f>
        <v>0.553472222222222</v>
      </c>
      <c r="U31" s="108" t="n">
        <f aca="false">T31+TIME(0,2,0)</f>
        <v>0.554861111111111</v>
      </c>
      <c r="V31" s="108" t="n">
        <f aca="false">U31+TIME(0,2,0)</f>
        <v>0.55625</v>
      </c>
      <c r="W31" s="108" t="n">
        <f aca="false">V31+TIME(0,2,0)</f>
        <v>0.557638888888889</v>
      </c>
      <c r="X31" s="108" t="n">
        <f aca="false">W31+TIME(0,2,0)</f>
        <v>0.559027777777778</v>
      </c>
      <c r="Y31" s="110" t="n">
        <f aca="false">X31+TIME(0,1,0)</f>
        <v>0.559722222222222</v>
      </c>
      <c r="Z31" s="109" t="n">
        <f aca="false">Y31+TIME(0,2,0)</f>
        <v>0.561111111111111</v>
      </c>
      <c r="AA31" s="108" t="n">
        <f aca="false">Z31+TIME(0,2,0)</f>
        <v>0.5625</v>
      </c>
      <c r="AB31" s="108" t="n">
        <f aca="false">AA31+TIME(0,1,0)</f>
        <v>0.563194444444444</v>
      </c>
      <c r="AC31" s="108" t="n">
        <f aca="false">AB31+TIME(0,1,0)</f>
        <v>0.563888888888889</v>
      </c>
    </row>
    <row r="32" customFormat="false" ht="18" hidden="false" customHeight="false" outlineLevel="0" collapsed="false">
      <c r="A32" s="94" t="s">
        <v>79</v>
      </c>
      <c r="B32" s="108" t="n">
        <v>0.557638888888889</v>
      </c>
      <c r="C32" s="108" t="n">
        <f aca="false">B32+TIME(0,2,0)</f>
        <v>0.559027777777778</v>
      </c>
      <c r="D32" s="108" t="n">
        <f aca="false">C32+TIME(0,2,0)</f>
        <v>0.560416666666667</v>
      </c>
      <c r="E32" s="108" t="n">
        <f aca="false">D32+TIME(0,1,0)</f>
        <v>0.561111111111111</v>
      </c>
      <c r="F32" s="108" t="n">
        <f aca="false">E32+TIME(0,1,0)</f>
        <v>0.561805555555556</v>
      </c>
      <c r="G32" s="109" t="n">
        <f aca="false">F32+TIME(0,2,0)</f>
        <v>0.563194444444444</v>
      </c>
      <c r="H32" s="108" t="n">
        <f aca="false">G32+TIME(0,2,0)</f>
        <v>0.564583333333333</v>
      </c>
      <c r="I32" s="109" t="n">
        <f aca="false">H32+TIME(0,1,0)</f>
        <v>0.565277777777778</v>
      </c>
      <c r="J32" s="108" t="n">
        <f aca="false">I32+TIME(0,2,0)</f>
        <v>0.566666666666667</v>
      </c>
      <c r="K32" s="108" t="n">
        <f aca="false">J32+TIME(0,2,0)</f>
        <v>0.568055555555556</v>
      </c>
      <c r="L32" s="108" t="n">
        <f aca="false">K32+TIME(0,3,0)</f>
        <v>0.570138888888889</v>
      </c>
      <c r="M32" s="108" t="n">
        <f aca="false">L32+TIME(0,2,0)</f>
        <v>0.571527777777778</v>
      </c>
      <c r="N32" s="108" t="n">
        <f aca="false">M32+TIME(0,1,0)</f>
        <v>0.572222222222222</v>
      </c>
      <c r="O32" s="108" t="n">
        <f aca="false">N32+TIME(0,2,0)</f>
        <v>0.573611111111111</v>
      </c>
      <c r="P32" s="108" t="n">
        <f aca="false">O32+TIME(0,3,0)</f>
        <v>0.575694444444444</v>
      </c>
      <c r="Q32" s="109" t="n">
        <f aca="false">P32+TIME(0,3,0)</f>
        <v>0.577777777777778</v>
      </c>
      <c r="R32" s="108" t="n">
        <f aca="false">Q32+TIME(0,3,0)</f>
        <v>0.579861111111111</v>
      </c>
      <c r="S32" s="108" t="n">
        <f aca="false">R32+TIME(0,2,0)</f>
        <v>0.58125</v>
      </c>
      <c r="T32" s="108" t="n">
        <f aca="false">S32+TIME(0,3,0)</f>
        <v>0.583333333333333</v>
      </c>
      <c r="U32" s="108" t="n">
        <f aca="false">T32+TIME(0,2,0)</f>
        <v>0.584722222222222</v>
      </c>
      <c r="V32" s="108" t="n">
        <f aca="false">U32+TIME(0,2,0)</f>
        <v>0.586111111111111</v>
      </c>
      <c r="W32" s="108" t="n">
        <f aca="false">V32+TIME(0,2,0)</f>
        <v>0.5875</v>
      </c>
      <c r="X32" s="108" t="n">
        <f aca="false">W32+TIME(0,2,0)</f>
        <v>0.588888888888889</v>
      </c>
      <c r="Y32" s="110" t="n">
        <f aca="false">X32+TIME(0,1,0)</f>
        <v>0.589583333333333</v>
      </c>
      <c r="Z32" s="109" t="n">
        <f aca="false">Y32+TIME(0,2,0)</f>
        <v>0.590972222222222</v>
      </c>
      <c r="AA32" s="108" t="n">
        <f aca="false">Z32+TIME(0,2,0)</f>
        <v>0.592361111111111</v>
      </c>
      <c r="AB32" s="108" t="n">
        <f aca="false">AA32+TIME(0,1,0)</f>
        <v>0.593055555555556</v>
      </c>
      <c r="AC32" s="108" t="n">
        <f aca="false">AB32+TIME(0,1,0)</f>
        <v>0.59375</v>
      </c>
    </row>
    <row r="33" customFormat="false" ht="18" hidden="false" customHeight="false" outlineLevel="0" collapsed="false">
      <c r="A33" s="94" t="s">
        <v>76</v>
      </c>
      <c r="B33" s="108" t="n">
        <v>0.583333333333333</v>
      </c>
      <c r="C33" s="108" t="n">
        <f aca="false">B33+TIME(0,2,0)</f>
        <v>0.584722222222222</v>
      </c>
      <c r="D33" s="108" t="n">
        <f aca="false">C33+TIME(0,2,0)</f>
        <v>0.586111111111111</v>
      </c>
      <c r="E33" s="108" t="n">
        <f aca="false">D33+TIME(0,1,0)</f>
        <v>0.586805555555556</v>
      </c>
      <c r="F33" s="108" t="n">
        <f aca="false">E33+TIME(0,1,0)</f>
        <v>0.5875</v>
      </c>
      <c r="G33" s="109" t="n">
        <f aca="false">F33+TIME(0,3,0)</f>
        <v>0.589583333333333</v>
      </c>
      <c r="H33" s="108" t="n">
        <f aca="false">G33+TIME(0,1,0)</f>
        <v>0.590277777777778</v>
      </c>
      <c r="I33" s="109" t="n">
        <f aca="false">H33+TIME(0,1,0)</f>
        <v>0.590972222222222</v>
      </c>
      <c r="J33" s="108" t="n">
        <f aca="false">I33+TIME(0,2,0)</f>
        <v>0.592361111111111</v>
      </c>
      <c r="K33" s="108" t="n">
        <f aca="false">J33+TIME(0,2,0)</f>
        <v>0.59375</v>
      </c>
      <c r="L33" s="108" t="n">
        <f aca="false">K33+TIME(0,3,0)</f>
        <v>0.595833333333333</v>
      </c>
      <c r="M33" s="108" t="n">
        <f aca="false">L33+TIME(0,1,0)</f>
        <v>0.596527777777778</v>
      </c>
      <c r="N33" s="108" t="n">
        <f aca="false">M33+TIME(0,2,0)</f>
        <v>0.597916666666667</v>
      </c>
      <c r="O33" s="108" t="n">
        <f aca="false">N33+TIME(0,2,0)</f>
        <v>0.599305555555556</v>
      </c>
      <c r="P33" s="108" t="n">
        <f aca="false">O33+TIME(0,3,0)</f>
        <v>0.601388888888889</v>
      </c>
      <c r="Q33" s="109" t="n">
        <f aca="false">P33+TIME(0,3,0)</f>
        <v>0.603472222222222</v>
      </c>
      <c r="R33" s="108" t="n">
        <f aca="false">Q33+TIME(0,3,0)</f>
        <v>0.605555555555556</v>
      </c>
      <c r="S33" s="108" t="n">
        <f aca="false">R33+TIME(0,2,0)</f>
        <v>0.606944444444444</v>
      </c>
      <c r="T33" s="108" t="n">
        <f aca="false">S33+TIME(0,3,0)</f>
        <v>0.609027777777778</v>
      </c>
      <c r="U33" s="108" t="n">
        <f aca="false">T33+TIME(0,2,0)</f>
        <v>0.610416666666667</v>
      </c>
      <c r="V33" s="108" t="n">
        <f aca="false">U33+TIME(0,2,0)</f>
        <v>0.611805555555556</v>
      </c>
      <c r="W33" s="108" t="n">
        <f aca="false">V33+TIME(0,2,0)</f>
        <v>0.613194444444445</v>
      </c>
      <c r="X33" s="108" t="n">
        <f aca="false">W33+TIME(0,2,0)</f>
        <v>0.614583333333333</v>
      </c>
      <c r="Y33" s="110" t="n">
        <f aca="false">X33+TIME(0,1,0)</f>
        <v>0.615277777777778</v>
      </c>
      <c r="Z33" s="109" t="n">
        <f aca="false">Y33+TIME(0,2,0)</f>
        <v>0.616666666666667</v>
      </c>
      <c r="AA33" s="108" t="n">
        <f aca="false">Z33+TIME(0,2,0)</f>
        <v>0.618055555555556</v>
      </c>
      <c r="AB33" s="108" t="n">
        <f aca="false">AA33+TIME(0,1,0)</f>
        <v>0.61875</v>
      </c>
      <c r="AC33" s="108" t="n">
        <f aca="false">AB33+TIME(0,1,0)</f>
        <v>0.619444444444445</v>
      </c>
    </row>
    <row r="34" customFormat="false" ht="18" hidden="false" customHeight="false" outlineLevel="0" collapsed="false">
      <c r="A34" s="94" t="s">
        <v>77</v>
      </c>
      <c r="B34" s="108" t="n">
        <v>0.600694444444444</v>
      </c>
      <c r="C34" s="108" t="n">
        <f aca="false">B34+TIME(0,2,0)</f>
        <v>0.602083333333333</v>
      </c>
      <c r="D34" s="108" t="n">
        <f aca="false">C34+TIME(0,2,0)</f>
        <v>0.603472222222222</v>
      </c>
      <c r="E34" s="108" t="n">
        <f aca="false">D34+TIME(0,1,0)</f>
        <v>0.604166666666667</v>
      </c>
      <c r="F34" s="108" t="n">
        <f aca="false">E34+TIME(0,1,0)</f>
        <v>0.604861111111111</v>
      </c>
      <c r="G34" s="109" t="n">
        <f aca="false">F34+TIME(0,3,0)</f>
        <v>0.606944444444444</v>
      </c>
      <c r="H34" s="108" t="n">
        <f aca="false">G34+TIME(0,1,0)</f>
        <v>0.607638888888889</v>
      </c>
      <c r="I34" s="109" t="n">
        <f aca="false">H34+TIME(0,1,0)</f>
        <v>0.608333333333333</v>
      </c>
      <c r="J34" s="108" t="n">
        <f aca="false">I34+TIME(0,2,0)</f>
        <v>0.609722222222222</v>
      </c>
      <c r="K34" s="108" t="n">
        <f aca="false">J34+TIME(0,2,0)</f>
        <v>0.611111111111111</v>
      </c>
      <c r="L34" s="108" t="n">
        <f aca="false">K34+TIME(0,3,0)</f>
        <v>0.613194444444445</v>
      </c>
      <c r="M34" s="108" t="n">
        <f aca="false">L34+TIME(0,1,0)</f>
        <v>0.613888888888889</v>
      </c>
      <c r="N34" s="108" t="n">
        <f aca="false">M34+TIME(0,2,0)</f>
        <v>0.615277777777778</v>
      </c>
      <c r="O34" s="108" t="n">
        <f aca="false">N34+TIME(0,2,0)</f>
        <v>0.616666666666667</v>
      </c>
      <c r="P34" s="108" t="n">
        <f aca="false">O34+TIME(0,3,0)</f>
        <v>0.61875</v>
      </c>
      <c r="Q34" s="109" t="n">
        <f aca="false">P34+TIME(0,3,0)</f>
        <v>0.620833333333333</v>
      </c>
      <c r="R34" s="108" t="n">
        <f aca="false">Q34+TIME(0,3,0)</f>
        <v>0.622916666666667</v>
      </c>
      <c r="S34" s="108" t="n">
        <f aca="false">R34+TIME(0,2,0)</f>
        <v>0.624305555555556</v>
      </c>
      <c r="T34" s="108" t="n">
        <f aca="false">S34+TIME(0,3,0)</f>
        <v>0.626388888888889</v>
      </c>
      <c r="U34" s="108" t="n">
        <f aca="false">T34+TIME(0,2,0)</f>
        <v>0.627777777777778</v>
      </c>
      <c r="V34" s="108" t="n">
        <f aca="false">U34+TIME(0,2,0)</f>
        <v>0.629166666666667</v>
      </c>
      <c r="W34" s="108" t="n">
        <f aca="false">V34+TIME(0,2,0)</f>
        <v>0.630555555555556</v>
      </c>
      <c r="X34" s="108" t="n">
        <f aca="false">W34+TIME(0,2,0)</f>
        <v>0.631944444444444</v>
      </c>
      <c r="Y34" s="110" t="n">
        <f aca="false">X34+TIME(0,1,0)</f>
        <v>0.632638888888889</v>
      </c>
      <c r="Z34" s="109" t="n">
        <f aca="false">Y34+TIME(0,2,0)</f>
        <v>0.634027777777778</v>
      </c>
      <c r="AA34" s="108" t="n">
        <f aca="false">Z34+TIME(0,2,0)</f>
        <v>0.635416666666667</v>
      </c>
      <c r="AB34" s="108" t="n">
        <f aca="false">AA34+TIME(0,1,0)</f>
        <v>0.636111111111111</v>
      </c>
      <c r="AC34" s="108" t="n">
        <f aca="false">AB34+TIME(0,1,0)</f>
        <v>0.636805555555556</v>
      </c>
    </row>
    <row r="35" customFormat="false" ht="18" hidden="false" customHeight="false" outlineLevel="0" collapsed="false">
      <c r="A35" s="94" t="s">
        <v>78</v>
      </c>
      <c r="B35" s="108" t="n">
        <v>0.622916666666667</v>
      </c>
      <c r="C35" s="108" t="n">
        <f aca="false">B35+TIME(0,2,0)</f>
        <v>0.624305555555556</v>
      </c>
      <c r="D35" s="108" t="n">
        <f aca="false">C35+TIME(0,2,0)</f>
        <v>0.625694444444444</v>
      </c>
      <c r="E35" s="108" t="n">
        <f aca="false">D35+TIME(0,1,0)</f>
        <v>0.626388888888889</v>
      </c>
      <c r="F35" s="108" t="n">
        <f aca="false">E35+TIME(0,1,0)</f>
        <v>0.627083333333333</v>
      </c>
      <c r="G35" s="109" t="n">
        <f aca="false">F35+TIME(0,3,0)</f>
        <v>0.629166666666667</v>
      </c>
      <c r="H35" s="108" t="n">
        <f aca="false">G35+TIME(0,1,0)</f>
        <v>0.629861111111111</v>
      </c>
      <c r="I35" s="109" t="n">
        <f aca="false">H35+TIME(0,1,0)</f>
        <v>0.630555555555556</v>
      </c>
      <c r="J35" s="108" t="n">
        <f aca="false">I35+TIME(0,2,0)</f>
        <v>0.631944444444444</v>
      </c>
      <c r="K35" s="108" t="n">
        <f aca="false">J35+TIME(0,2,0)</f>
        <v>0.633333333333333</v>
      </c>
      <c r="L35" s="108" t="n">
        <f aca="false">K35+TIME(0,3,0)</f>
        <v>0.635416666666667</v>
      </c>
      <c r="M35" s="108" t="n">
        <f aca="false">L35+TIME(0,1,0)</f>
        <v>0.636111111111111</v>
      </c>
      <c r="N35" s="108" t="n">
        <f aca="false">M35+TIME(0,2,0)</f>
        <v>0.6375</v>
      </c>
      <c r="O35" s="108" t="n">
        <f aca="false">N35+TIME(0,2,0)</f>
        <v>0.638888888888889</v>
      </c>
      <c r="P35" s="108" t="n">
        <f aca="false">O35+TIME(0,3,0)</f>
        <v>0.640972222222222</v>
      </c>
      <c r="Q35" s="109" t="n">
        <f aca="false">P35+TIME(0,3,0)</f>
        <v>0.643055555555556</v>
      </c>
      <c r="R35" s="108" t="n">
        <f aca="false">Q35+TIME(0,3,0)</f>
        <v>0.645138888888889</v>
      </c>
      <c r="S35" s="108" t="n">
        <f aca="false">R35+TIME(0,2,0)</f>
        <v>0.646527777777778</v>
      </c>
      <c r="T35" s="108" t="n">
        <f aca="false">S35+TIME(0,3,0)</f>
        <v>0.648611111111111</v>
      </c>
      <c r="U35" s="108" t="n">
        <f aca="false">T35+TIME(0,2,0)</f>
        <v>0.65</v>
      </c>
      <c r="V35" s="108" t="n">
        <f aca="false">U35+TIME(0,2,0)</f>
        <v>0.651388888888889</v>
      </c>
      <c r="W35" s="108" t="n">
        <f aca="false">V35+TIME(0,2,0)</f>
        <v>0.652777777777778</v>
      </c>
      <c r="X35" s="108" t="n">
        <f aca="false">W35+TIME(0,2,0)</f>
        <v>0.654166666666667</v>
      </c>
      <c r="Y35" s="110" t="n">
        <f aca="false">X35+TIME(0,1,0)</f>
        <v>0.654861111111111</v>
      </c>
      <c r="Z35" s="109" t="n">
        <f aca="false">Y35+TIME(0,2,0)</f>
        <v>0.65625</v>
      </c>
      <c r="AA35" s="108" t="n">
        <f aca="false">Z35+TIME(0,2,0)</f>
        <v>0.657638888888889</v>
      </c>
      <c r="AB35" s="108" t="n">
        <f aca="false">AA35+TIME(0,1,0)</f>
        <v>0.658333333333333</v>
      </c>
      <c r="AC35" s="108" t="n">
        <f aca="false">AB35+TIME(0,1,0)</f>
        <v>0.659027777777778</v>
      </c>
    </row>
    <row r="36" customFormat="false" ht="18" hidden="false" customHeight="false" outlineLevel="0" collapsed="false">
      <c r="A36" s="94" t="s">
        <v>79</v>
      </c>
      <c r="B36" s="108" t="n">
        <v>0.630555555555556</v>
      </c>
      <c r="C36" s="108" t="n">
        <f aca="false">B36+TIME(0,2,0)</f>
        <v>0.631944444444444</v>
      </c>
      <c r="D36" s="108" t="n">
        <f aca="false">C36+TIME(0,2,0)</f>
        <v>0.633333333333333</v>
      </c>
      <c r="E36" s="108" t="n">
        <f aca="false">D36+TIME(0,1,0)</f>
        <v>0.634027777777778</v>
      </c>
      <c r="F36" s="108" t="n">
        <f aca="false">E36+TIME(0,1,0)</f>
        <v>0.634722222222222</v>
      </c>
      <c r="G36" s="109" t="n">
        <f aca="false">F36+TIME(0,2,0)</f>
        <v>0.636111111111111</v>
      </c>
      <c r="H36" s="108" t="n">
        <f aca="false">G36+TIME(0,2,0)</f>
        <v>0.6375</v>
      </c>
      <c r="I36" s="109" t="n">
        <f aca="false">H36+TIME(0,1,0)</f>
        <v>0.638194444444444</v>
      </c>
      <c r="J36" s="108" t="n">
        <f aca="false">I36+TIME(0,2,0)</f>
        <v>0.639583333333333</v>
      </c>
      <c r="K36" s="108" t="n">
        <f aca="false">J36+TIME(0,2,0)</f>
        <v>0.640972222222222</v>
      </c>
      <c r="L36" s="108" t="n">
        <f aca="false">K36+TIME(0,3,0)</f>
        <v>0.643055555555556</v>
      </c>
      <c r="M36" s="108" t="n">
        <f aca="false">L36+TIME(0,2,0)</f>
        <v>0.644444444444445</v>
      </c>
      <c r="N36" s="108" t="n">
        <f aca="false">M36+TIME(0,1,0)</f>
        <v>0.645138888888889</v>
      </c>
      <c r="O36" s="108" t="n">
        <f aca="false">N36+TIME(0,2,0)</f>
        <v>0.646527777777778</v>
      </c>
      <c r="P36" s="108" t="n">
        <f aca="false">O36+TIME(0,3,0)</f>
        <v>0.648611111111111</v>
      </c>
      <c r="Q36" s="109" t="n">
        <f aca="false">P36+TIME(0,3,0)</f>
        <v>0.650694444444445</v>
      </c>
      <c r="R36" s="108" t="n">
        <f aca="false">Q36+TIME(0,3,0)</f>
        <v>0.652777777777778</v>
      </c>
      <c r="S36" s="108" t="n">
        <f aca="false">R36+TIME(0,2,0)</f>
        <v>0.654166666666667</v>
      </c>
      <c r="T36" s="108" t="n">
        <f aca="false">S36+TIME(0,3,0)</f>
        <v>0.65625</v>
      </c>
      <c r="U36" s="108" t="n">
        <f aca="false">T36+TIME(0,2,0)</f>
        <v>0.657638888888889</v>
      </c>
      <c r="V36" s="108" t="n">
        <f aca="false">U36+TIME(0,2,0)</f>
        <v>0.659027777777778</v>
      </c>
      <c r="W36" s="108" t="n">
        <f aca="false">V36+TIME(0,2,0)</f>
        <v>0.660416666666667</v>
      </c>
      <c r="X36" s="108" t="n">
        <f aca="false">W36+TIME(0,2,0)</f>
        <v>0.661805555555556</v>
      </c>
      <c r="Y36" s="110" t="n">
        <f aca="false">X36+TIME(0,1,0)</f>
        <v>0.6625</v>
      </c>
      <c r="Z36" s="109" t="n">
        <f aca="false">Y36+TIME(0,2,0)</f>
        <v>0.663888888888889</v>
      </c>
      <c r="AA36" s="108" t="n">
        <f aca="false">Z36+TIME(0,2,0)</f>
        <v>0.665277777777778</v>
      </c>
      <c r="AB36" s="108" t="n">
        <f aca="false">AA36+TIME(0,1,0)</f>
        <v>0.665972222222222</v>
      </c>
      <c r="AC36" s="108" t="n">
        <f aca="false">AB36+TIME(0,1,0)</f>
        <v>0.666666666666667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14" activeCellId="0" sqref="O14:Q14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11"/>
      <c r="B1" s="112"/>
      <c r="C1" s="113"/>
      <c r="D1" s="114" t="s">
        <v>88</v>
      </c>
      <c r="E1" s="115"/>
      <c r="F1" s="115"/>
      <c r="G1" s="115" t="s">
        <v>89</v>
      </c>
      <c r="H1" s="115"/>
      <c r="I1" s="115"/>
      <c r="J1" s="115"/>
      <c r="K1" s="115"/>
      <c r="L1" s="116" t="s">
        <v>90</v>
      </c>
      <c r="M1" s="117"/>
      <c r="N1" s="113"/>
      <c r="O1" s="118" t="s">
        <v>0</v>
      </c>
      <c r="P1" s="118"/>
      <c r="Q1" s="118"/>
      <c r="R1" s="113"/>
      <c r="S1" s="119"/>
      <c r="T1" s="119"/>
    </row>
    <row r="2" customFormat="false" ht="14.25" hidden="false" customHeight="false" outlineLevel="0" collapsed="false">
      <c r="A2" s="119"/>
      <c r="B2" s="119"/>
      <c r="C2" s="119" t="n">
        <v>3</v>
      </c>
      <c r="D2" s="119" t="n">
        <v>4</v>
      </c>
      <c r="E2" s="119" t="n">
        <v>2</v>
      </c>
      <c r="F2" s="119" t="n">
        <v>2</v>
      </c>
      <c r="G2" s="119" t="n">
        <v>2</v>
      </c>
      <c r="H2" s="119" t="n">
        <v>1</v>
      </c>
      <c r="I2" s="119" t="n">
        <v>1</v>
      </c>
      <c r="J2" s="119" t="n">
        <v>2</v>
      </c>
      <c r="K2" s="119" t="n">
        <v>1</v>
      </c>
      <c r="L2" s="119" t="n">
        <v>1</v>
      </c>
      <c r="M2" s="119" t="n">
        <v>1</v>
      </c>
      <c r="N2" s="119" t="n">
        <v>1</v>
      </c>
      <c r="O2" s="119" t="n">
        <v>2</v>
      </c>
      <c r="P2" s="119" t="n">
        <v>2</v>
      </c>
      <c r="Q2" s="119" t="n">
        <v>2</v>
      </c>
      <c r="R2" s="119" t="n">
        <v>1</v>
      </c>
      <c r="S2" s="120"/>
      <c r="T2" s="120"/>
    </row>
    <row r="3" customFormat="false" ht="42.75" hidden="false" customHeight="false" outlineLevel="0" collapsed="false">
      <c r="A3" s="121" t="s">
        <v>91</v>
      </c>
      <c r="B3" s="122" t="s">
        <v>92</v>
      </c>
      <c r="C3" s="123" t="s">
        <v>93</v>
      </c>
      <c r="D3" s="121" t="s">
        <v>24</v>
      </c>
      <c r="E3" s="124" t="s">
        <v>25</v>
      </c>
      <c r="F3" s="124" t="s">
        <v>52</v>
      </c>
      <c r="G3" s="124" t="s">
        <v>27</v>
      </c>
      <c r="H3" s="125" t="s">
        <v>94</v>
      </c>
      <c r="I3" s="121" t="s">
        <v>29</v>
      </c>
      <c r="J3" s="121" t="s">
        <v>30</v>
      </c>
      <c r="K3" s="121" t="s">
        <v>31</v>
      </c>
      <c r="L3" s="121" t="s">
        <v>32</v>
      </c>
      <c r="M3" s="121" t="s">
        <v>33</v>
      </c>
      <c r="N3" s="126" t="s">
        <v>95</v>
      </c>
      <c r="O3" s="121" t="s">
        <v>35</v>
      </c>
      <c r="P3" s="121" t="s">
        <v>36</v>
      </c>
      <c r="Q3" s="121" t="s">
        <v>37</v>
      </c>
      <c r="R3" s="121" t="s">
        <v>38</v>
      </c>
      <c r="S3" s="122" t="s">
        <v>39</v>
      </c>
      <c r="T3" s="120"/>
    </row>
    <row r="4" customFormat="false" ht="14.25" hidden="false" customHeight="false" outlineLevel="0" collapsed="false">
      <c r="A4" s="127"/>
      <c r="B4" s="128" t="s">
        <v>44</v>
      </c>
      <c r="C4" s="127" t="s">
        <v>42</v>
      </c>
      <c r="D4" s="127" t="s">
        <v>42</v>
      </c>
      <c r="E4" s="127" t="s">
        <v>42</v>
      </c>
      <c r="F4" s="127" t="s">
        <v>42</v>
      </c>
      <c r="G4" s="127" t="s">
        <v>42</v>
      </c>
      <c r="H4" s="128" t="s">
        <v>42</v>
      </c>
      <c r="I4" s="127" t="s">
        <v>42</v>
      </c>
      <c r="J4" s="127" t="s">
        <v>42</v>
      </c>
      <c r="K4" s="127" t="s">
        <v>42</v>
      </c>
      <c r="L4" s="127" t="s">
        <v>42</v>
      </c>
      <c r="M4" s="127" t="s">
        <v>42</v>
      </c>
      <c r="N4" s="127" t="s">
        <v>42</v>
      </c>
      <c r="O4" s="127" t="s">
        <v>42</v>
      </c>
      <c r="P4" s="127" t="s">
        <v>42</v>
      </c>
      <c r="Q4" s="127" t="s">
        <v>42</v>
      </c>
      <c r="R4" s="127" t="s">
        <v>42</v>
      </c>
      <c r="S4" s="128" t="s">
        <v>42</v>
      </c>
      <c r="T4" s="120"/>
    </row>
    <row r="5" customFormat="false" ht="18" hidden="false" customHeight="false" outlineLevel="0" collapsed="false">
      <c r="A5" s="129" t="s">
        <v>96</v>
      </c>
      <c r="B5" s="130" t="n">
        <v>0.333333333333333</v>
      </c>
      <c r="C5" s="131" t="n">
        <f aca="false">B5+TIME(0,2,0)</f>
        <v>0.334722222222222</v>
      </c>
      <c r="D5" s="131" t="n">
        <f aca="false">C5+TIME(0,4,0)</f>
        <v>0.3375</v>
      </c>
      <c r="E5" s="131" t="n">
        <f aca="false">D5+TIME(0,2,0)</f>
        <v>0.338888888888889</v>
      </c>
      <c r="F5" s="131" t="n">
        <f aca="false">E5+TIME(0,2,0)</f>
        <v>0.340277777777778</v>
      </c>
      <c r="G5" s="131" t="n">
        <f aca="false">F5+TIME(0,1,0)</f>
        <v>0.340972222222222</v>
      </c>
      <c r="H5" s="132" t="n">
        <f aca="false">G5+TIME(0,1,0)</f>
        <v>0.341666666666667</v>
      </c>
      <c r="I5" s="131" t="n">
        <f aca="false">H5+TIME(0,1,0)</f>
        <v>0.342361111111111</v>
      </c>
      <c r="J5" s="131" t="n">
        <f aca="false">I5+TIME(0,2,0)</f>
        <v>0.34375</v>
      </c>
      <c r="K5" s="131" t="n">
        <f aca="false">J5+TIME(0,1,0)</f>
        <v>0.344444444444444</v>
      </c>
      <c r="L5" s="131" t="n">
        <f aca="false">K5+TIME(0,1,0)</f>
        <v>0.345138888888889</v>
      </c>
      <c r="M5" s="131" t="n">
        <f aca="false">L5+TIME(0,1,0)</f>
        <v>0.345833333333333</v>
      </c>
      <c r="N5" s="131" t="n">
        <f aca="false">M5+TIME(0,1,0)</f>
        <v>0.346527777777778</v>
      </c>
      <c r="O5" s="131" t="n">
        <f aca="false">N5+TIME(0,2,0)</f>
        <v>0.347916666666667</v>
      </c>
      <c r="P5" s="131" t="n">
        <f aca="false">O5+TIME(0,2,0)</f>
        <v>0.349305555555556</v>
      </c>
      <c r="Q5" s="131" t="n">
        <f aca="false">P5+TIME(0,2,0)</f>
        <v>0.350694444444444</v>
      </c>
      <c r="R5" s="131" t="n">
        <f aca="false">Q5+TIME(0,1,0)</f>
        <v>0.351388888888889</v>
      </c>
      <c r="S5" s="132" t="n">
        <f aca="false">R5+TIME(0,1,0)</f>
        <v>0.352083333333333</v>
      </c>
      <c r="T5" s="133"/>
    </row>
    <row r="6" customFormat="false" ht="18" hidden="false" customHeight="false" outlineLevel="0" collapsed="false">
      <c r="A6" s="129" t="s">
        <v>96</v>
      </c>
      <c r="B6" s="130" t="n">
        <v>0.378472222222222</v>
      </c>
      <c r="C6" s="131" t="n">
        <f aca="false">B6+TIME(0,2,0)</f>
        <v>0.379861111111111</v>
      </c>
      <c r="D6" s="131" t="n">
        <f aca="false">C6+TIME(0,4,0)</f>
        <v>0.382638888888889</v>
      </c>
      <c r="E6" s="131" t="n">
        <f aca="false">D6+TIME(0,2,0)</f>
        <v>0.384027777777778</v>
      </c>
      <c r="F6" s="131" t="n">
        <f aca="false">E6+TIME(0,2,0)</f>
        <v>0.385416666666667</v>
      </c>
      <c r="G6" s="131" t="n">
        <f aca="false">F6+TIME(0,1,0)</f>
        <v>0.386111111111111</v>
      </c>
      <c r="H6" s="132" t="n">
        <f aca="false">G6+TIME(0,1,0)</f>
        <v>0.386805555555556</v>
      </c>
      <c r="I6" s="131" t="n">
        <f aca="false">H6+TIME(0,1,0)</f>
        <v>0.3875</v>
      </c>
      <c r="J6" s="131" t="n">
        <f aca="false">I6+TIME(0,2,0)</f>
        <v>0.388888888888889</v>
      </c>
      <c r="K6" s="131" t="n">
        <f aca="false">J6+TIME(0,1,0)</f>
        <v>0.389583333333333</v>
      </c>
      <c r="L6" s="131" t="n">
        <f aca="false">K6+TIME(0,1,0)</f>
        <v>0.390277777777778</v>
      </c>
      <c r="M6" s="131" t="n">
        <f aca="false">L6+TIME(0,1,0)</f>
        <v>0.390972222222222</v>
      </c>
      <c r="N6" s="131" t="n">
        <f aca="false">M6+TIME(0,1,0)</f>
        <v>0.391666666666667</v>
      </c>
      <c r="O6" s="131" t="n">
        <f aca="false">N6+TIME(0,2,0)</f>
        <v>0.393055555555556</v>
      </c>
      <c r="P6" s="131" t="n">
        <f aca="false">O6+TIME(0,2,0)</f>
        <v>0.394444444444444</v>
      </c>
      <c r="Q6" s="131" t="n">
        <f aca="false">P6+TIME(0,2,0)</f>
        <v>0.395833333333333</v>
      </c>
      <c r="R6" s="131" t="n">
        <f aca="false">Q6+TIME(0,1,0)</f>
        <v>0.396527777777778</v>
      </c>
      <c r="S6" s="132" t="n">
        <f aca="false">R6+TIME(0,1,0)</f>
        <v>0.397222222222222</v>
      </c>
      <c r="T6" s="133"/>
    </row>
    <row r="7" customFormat="false" ht="18" hidden="false" customHeight="false" outlineLevel="0" collapsed="false">
      <c r="A7" s="129" t="s">
        <v>96</v>
      </c>
      <c r="B7" s="130" t="n">
        <v>0.420833333333333</v>
      </c>
      <c r="C7" s="131" t="n">
        <f aca="false">B7+TIME(0,2,0)</f>
        <v>0.422222222222222</v>
      </c>
      <c r="D7" s="131" t="n">
        <f aca="false">C7+TIME(0,4,0)</f>
        <v>0.425</v>
      </c>
      <c r="E7" s="131" t="n">
        <f aca="false">D7+TIME(0,2,0)</f>
        <v>0.426388888888889</v>
      </c>
      <c r="F7" s="131" t="n">
        <f aca="false">E7+TIME(0,2,0)</f>
        <v>0.427777777777778</v>
      </c>
      <c r="G7" s="131" t="n">
        <f aca="false">F7+TIME(0,1,0)</f>
        <v>0.428472222222222</v>
      </c>
      <c r="H7" s="132" t="n">
        <f aca="false">G7+TIME(0,1,0)</f>
        <v>0.429166666666667</v>
      </c>
      <c r="I7" s="131" t="n">
        <f aca="false">H7+TIME(0,1,0)</f>
        <v>0.429861111111111</v>
      </c>
      <c r="J7" s="131" t="n">
        <f aca="false">I7+TIME(0,2,0)</f>
        <v>0.43125</v>
      </c>
      <c r="K7" s="131" t="n">
        <f aca="false">J7+TIME(0,1,0)</f>
        <v>0.431944444444444</v>
      </c>
      <c r="L7" s="131" t="n">
        <f aca="false">K7+TIME(0,1,0)</f>
        <v>0.432638888888889</v>
      </c>
      <c r="M7" s="131" t="n">
        <f aca="false">L7+TIME(0,1,0)</f>
        <v>0.433333333333333</v>
      </c>
      <c r="N7" s="131" t="n">
        <f aca="false">M7+TIME(0,1,0)</f>
        <v>0.434027777777778</v>
      </c>
      <c r="O7" s="131" t="n">
        <f aca="false">N7+TIME(0,2,0)</f>
        <v>0.435416666666667</v>
      </c>
      <c r="P7" s="131" t="n">
        <f aca="false">O7+TIME(0,2,0)</f>
        <v>0.436805555555556</v>
      </c>
      <c r="Q7" s="131" t="n">
        <f aca="false">P7+TIME(0,2,0)</f>
        <v>0.438194444444444</v>
      </c>
      <c r="R7" s="131" t="n">
        <f aca="false">Q7+TIME(0,1,0)</f>
        <v>0.438888888888889</v>
      </c>
      <c r="S7" s="132" t="n">
        <f aca="false">R7+TIME(0,1,0)</f>
        <v>0.439583333333333</v>
      </c>
      <c r="T7" s="133"/>
    </row>
    <row r="8" customFormat="false" ht="18" hidden="false" customHeight="false" outlineLevel="0" collapsed="false">
      <c r="A8" s="129" t="s">
        <v>96</v>
      </c>
      <c r="B8" s="130" t="n">
        <v>0.469444444444445</v>
      </c>
      <c r="C8" s="131" t="n">
        <f aca="false">B8+TIME(0,2,0)</f>
        <v>0.470833333333333</v>
      </c>
      <c r="D8" s="131" t="n">
        <f aca="false">C8+TIME(0,4,0)</f>
        <v>0.473611111111111</v>
      </c>
      <c r="E8" s="131" t="n">
        <f aca="false">D8+TIME(0,2,0)</f>
        <v>0.475</v>
      </c>
      <c r="F8" s="131" t="n">
        <f aca="false">E8+TIME(0,2,0)</f>
        <v>0.476388888888889</v>
      </c>
      <c r="G8" s="131" t="n">
        <f aca="false">F8+TIME(0,1,0)</f>
        <v>0.477083333333333</v>
      </c>
      <c r="H8" s="132" t="n">
        <f aca="false">G8+TIME(0,1,0)</f>
        <v>0.477777777777778</v>
      </c>
      <c r="I8" s="131" t="n">
        <f aca="false">H8+TIME(0,1,0)</f>
        <v>0.478472222222222</v>
      </c>
      <c r="J8" s="131" t="n">
        <f aca="false">I8+TIME(0,2,0)</f>
        <v>0.479861111111111</v>
      </c>
      <c r="K8" s="131" t="n">
        <f aca="false">J8+TIME(0,1,0)</f>
        <v>0.480555555555556</v>
      </c>
      <c r="L8" s="131" t="n">
        <f aca="false">K8+TIME(0,1,0)</f>
        <v>0.48125</v>
      </c>
      <c r="M8" s="131" t="n">
        <f aca="false">L8+TIME(0,1,0)</f>
        <v>0.481944444444444</v>
      </c>
      <c r="N8" s="131" t="n">
        <f aca="false">M8+TIME(0,1,0)</f>
        <v>0.482638888888889</v>
      </c>
      <c r="O8" s="131" t="n">
        <f aca="false">N8+TIME(0,2,0)</f>
        <v>0.484027777777778</v>
      </c>
      <c r="P8" s="131" t="n">
        <f aca="false">O8+TIME(0,2,0)</f>
        <v>0.485416666666667</v>
      </c>
      <c r="Q8" s="131" t="n">
        <f aca="false">P8+TIME(0,2,0)</f>
        <v>0.486805555555556</v>
      </c>
      <c r="R8" s="131" t="n">
        <f aca="false">Q8+TIME(0,1,0)</f>
        <v>0.4875</v>
      </c>
      <c r="S8" s="132" t="n">
        <f aca="false">R8+TIME(0,1,0)</f>
        <v>0.488194444444444</v>
      </c>
      <c r="T8" s="133"/>
    </row>
    <row r="9" customFormat="false" ht="18" hidden="false" customHeight="false" outlineLevel="0" collapsed="false">
      <c r="A9" s="129" t="s">
        <v>96</v>
      </c>
      <c r="B9" s="130" t="n">
        <v>0.541666666666667</v>
      </c>
      <c r="C9" s="131" t="n">
        <f aca="false">B9+TIME(0,2,0)</f>
        <v>0.543055555555556</v>
      </c>
      <c r="D9" s="131" t="n">
        <f aca="false">C9+TIME(0,4,0)</f>
        <v>0.545833333333333</v>
      </c>
      <c r="E9" s="131" t="n">
        <f aca="false">D9+TIME(0,2,0)</f>
        <v>0.547222222222222</v>
      </c>
      <c r="F9" s="131" t="n">
        <f aca="false">E9+TIME(0,2,0)</f>
        <v>0.548611111111111</v>
      </c>
      <c r="G9" s="131" t="n">
        <f aca="false">F9+TIME(0,1,0)</f>
        <v>0.549305555555556</v>
      </c>
      <c r="H9" s="132" t="n">
        <f aca="false">G9+TIME(0,1,0)</f>
        <v>0.55</v>
      </c>
      <c r="I9" s="131" t="n">
        <f aca="false">H9+TIME(0,1,0)</f>
        <v>0.550694444444445</v>
      </c>
      <c r="J9" s="131" t="n">
        <f aca="false">I9+TIME(0,2,0)</f>
        <v>0.552083333333333</v>
      </c>
      <c r="K9" s="131" t="n">
        <f aca="false">J9+TIME(0,1,0)</f>
        <v>0.552777777777778</v>
      </c>
      <c r="L9" s="131" t="n">
        <f aca="false">K9+TIME(0,1,0)</f>
        <v>0.553472222222222</v>
      </c>
      <c r="M9" s="131" t="n">
        <f aca="false">L9+TIME(0,1,0)</f>
        <v>0.554166666666667</v>
      </c>
      <c r="N9" s="131" t="n">
        <f aca="false">M9+TIME(0,1,0)</f>
        <v>0.554861111111111</v>
      </c>
      <c r="O9" s="131" t="n">
        <f aca="false">N9+TIME(0,2,0)</f>
        <v>0.55625</v>
      </c>
      <c r="P9" s="131" t="n">
        <f aca="false">O9+TIME(0,2,0)</f>
        <v>0.557638888888889</v>
      </c>
      <c r="Q9" s="131" t="n">
        <f aca="false">P9+TIME(0,2,0)</f>
        <v>0.559027777777778</v>
      </c>
      <c r="R9" s="131" t="n">
        <f aca="false">Q9+TIME(0,1,0)</f>
        <v>0.559722222222222</v>
      </c>
      <c r="S9" s="132" t="n">
        <f aca="false">R9+TIME(0,1,0)</f>
        <v>0.560416666666667</v>
      </c>
      <c r="T9" s="133"/>
    </row>
    <row r="10" customFormat="false" ht="18" hidden="false" customHeight="false" outlineLevel="0" collapsed="false">
      <c r="A10" s="129" t="s">
        <v>96</v>
      </c>
      <c r="B10" s="130" t="n">
        <v>0.592361111111111</v>
      </c>
      <c r="C10" s="131" t="n">
        <f aca="false">B10+TIME(0,2,0)</f>
        <v>0.59375</v>
      </c>
      <c r="D10" s="131" t="n">
        <f aca="false">C10+TIME(0,4,0)</f>
        <v>0.596527777777778</v>
      </c>
      <c r="E10" s="131" t="n">
        <f aca="false">D10+TIME(0,2,0)</f>
        <v>0.597916666666667</v>
      </c>
      <c r="F10" s="131" t="n">
        <f aca="false">E10+TIME(0,2,0)</f>
        <v>0.599305555555556</v>
      </c>
      <c r="G10" s="131" t="n">
        <f aca="false">F10+TIME(0,1,0)</f>
        <v>0.6</v>
      </c>
      <c r="H10" s="132" t="n">
        <f aca="false">G10+TIME(0,1,0)</f>
        <v>0.600694444444444</v>
      </c>
      <c r="I10" s="131" t="n">
        <f aca="false">H10+TIME(0,1,0)</f>
        <v>0.601388888888889</v>
      </c>
      <c r="J10" s="131" t="n">
        <f aca="false">I10+TIME(0,2,0)</f>
        <v>0.602777777777778</v>
      </c>
      <c r="K10" s="131" t="n">
        <f aca="false">J10+TIME(0,1,0)</f>
        <v>0.603472222222222</v>
      </c>
      <c r="L10" s="131" t="n">
        <f aca="false">K10+TIME(0,1,0)</f>
        <v>0.604166666666667</v>
      </c>
      <c r="M10" s="131" t="n">
        <f aca="false">L10+TIME(0,1,0)</f>
        <v>0.604861111111111</v>
      </c>
      <c r="N10" s="131" t="n">
        <f aca="false">M10+TIME(0,1,0)</f>
        <v>0.605555555555556</v>
      </c>
      <c r="O10" s="131" t="n">
        <f aca="false">N10+TIME(0,2,0)</f>
        <v>0.606944444444444</v>
      </c>
      <c r="P10" s="131" t="n">
        <f aca="false">O10+TIME(0,2,0)</f>
        <v>0.608333333333333</v>
      </c>
      <c r="Q10" s="131" t="n">
        <f aca="false">P10+TIME(0,2,0)</f>
        <v>0.609722222222222</v>
      </c>
      <c r="R10" s="131" t="n">
        <f aca="false">Q10+TIME(0,1,0)</f>
        <v>0.610416666666667</v>
      </c>
      <c r="S10" s="132" t="n">
        <f aca="false">R10+TIME(0,1,0)</f>
        <v>0.611111111111111</v>
      </c>
      <c r="T10" s="133"/>
    </row>
    <row r="11" customFormat="false" ht="18" hidden="false" customHeight="false" outlineLevel="0" collapsed="false">
      <c r="A11" s="129" t="s">
        <v>96</v>
      </c>
      <c r="B11" s="130" t="n">
        <v>0.633333333333333</v>
      </c>
      <c r="C11" s="131" t="n">
        <f aca="false">B11+TIME(0,2,0)</f>
        <v>0.634722222222222</v>
      </c>
      <c r="D11" s="131" t="n">
        <f aca="false">C11+TIME(0,4,0)</f>
        <v>0.6375</v>
      </c>
      <c r="E11" s="131" t="n">
        <f aca="false">D11+TIME(0,2,0)</f>
        <v>0.638888888888889</v>
      </c>
      <c r="F11" s="131" t="n">
        <f aca="false">E11+TIME(0,2,0)</f>
        <v>0.640277777777778</v>
      </c>
      <c r="G11" s="131" t="n">
        <f aca="false">F11+TIME(0,1,0)</f>
        <v>0.640972222222222</v>
      </c>
      <c r="H11" s="132" t="n">
        <f aca="false">G11+TIME(0,1,0)</f>
        <v>0.641666666666667</v>
      </c>
      <c r="I11" s="131" t="n">
        <f aca="false">H11+TIME(0,1,0)</f>
        <v>0.642361111111111</v>
      </c>
      <c r="J11" s="131" t="n">
        <f aca="false">I11+TIME(0,2,0)</f>
        <v>0.64375</v>
      </c>
      <c r="K11" s="131" t="n">
        <f aca="false">J11+TIME(0,1,0)</f>
        <v>0.644444444444445</v>
      </c>
      <c r="L11" s="131" t="n">
        <f aca="false">K11+TIME(0,1,0)</f>
        <v>0.645138888888889</v>
      </c>
      <c r="M11" s="131" t="n">
        <f aca="false">L11+TIME(0,1,0)</f>
        <v>0.645833333333333</v>
      </c>
      <c r="N11" s="131" t="n">
        <f aca="false">M11+TIME(0,1,0)</f>
        <v>0.646527777777778</v>
      </c>
      <c r="O11" s="131" t="n">
        <f aca="false">N11+TIME(0,2,0)</f>
        <v>0.647916666666667</v>
      </c>
      <c r="P11" s="131" t="n">
        <f aca="false">O11+TIME(0,2,0)</f>
        <v>0.649305555555556</v>
      </c>
      <c r="Q11" s="131" t="n">
        <f aca="false">P11+TIME(0,2,0)</f>
        <v>0.650694444444445</v>
      </c>
      <c r="R11" s="131" t="n">
        <f aca="false">Q11+TIME(0,1,0)</f>
        <v>0.651388888888889</v>
      </c>
      <c r="S11" s="132" t="n">
        <f aca="false">R11+TIME(0,1,0)</f>
        <v>0.652083333333333</v>
      </c>
      <c r="T11" s="133"/>
    </row>
    <row r="12" customFormat="false" ht="18" hidden="false" customHeight="false" outlineLevel="0" collapsed="false">
      <c r="A12" s="129" t="s">
        <v>96</v>
      </c>
      <c r="B12" s="134" t="n">
        <v>0.674305555555556</v>
      </c>
      <c r="C12" s="135" t="n">
        <f aca="false">B12+TIME(0,3,0)</f>
        <v>0.676388888888889</v>
      </c>
      <c r="D12" s="135" t="s">
        <v>47</v>
      </c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3"/>
    </row>
    <row r="13" customFormat="false" ht="18" hidden="false" customHeight="false" outlineLevel="0" collapsed="false">
      <c r="A13" s="136"/>
      <c r="B13" s="137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3"/>
    </row>
    <row r="14" customFormat="false" ht="23.25" hidden="false" customHeight="true" outlineLevel="0" collapsed="false">
      <c r="A14" s="120"/>
      <c r="B14" s="119"/>
      <c r="C14" s="119"/>
      <c r="D14" s="119"/>
      <c r="E14" s="119"/>
      <c r="F14" s="119"/>
      <c r="G14" s="115" t="s">
        <v>97</v>
      </c>
      <c r="H14" s="119"/>
      <c r="I14" s="119"/>
      <c r="J14" s="119"/>
      <c r="K14" s="119"/>
      <c r="L14" s="116" t="s">
        <v>90</v>
      </c>
      <c r="M14" s="119"/>
      <c r="N14" s="119"/>
      <c r="O14" s="118" t="s">
        <v>0</v>
      </c>
      <c r="P14" s="118"/>
      <c r="Q14" s="118"/>
      <c r="R14" s="119"/>
      <c r="S14" s="119"/>
      <c r="T14" s="120"/>
    </row>
    <row r="15" customFormat="false" ht="57" hidden="false" customHeight="false" outlineLevel="0" collapsed="false">
      <c r="A15" s="121"/>
      <c r="B15" s="121" t="s">
        <v>39</v>
      </c>
      <c r="C15" s="121" t="s">
        <v>38</v>
      </c>
      <c r="D15" s="121" t="s">
        <v>37</v>
      </c>
      <c r="E15" s="121" t="s">
        <v>36</v>
      </c>
      <c r="F15" s="121" t="s">
        <v>35</v>
      </c>
      <c r="G15" s="124" t="s">
        <v>49</v>
      </c>
      <c r="H15" s="121" t="s">
        <v>33</v>
      </c>
      <c r="I15" s="122" t="s">
        <v>32</v>
      </c>
      <c r="J15" s="121" t="s">
        <v>50</v>
      </c>
      <c r="K15" s="121" t="s">
        <v>30</v>
      </c>
      <c r="L15" s="123" t="s">
        <v>94</v>
      </c>
      <c r="M15" s="124" t="s">
        <v>52</v>
      </c>
      <c r="N15" s="121" t="s">
        <v>25</v>
      </c>
      <c r="O15" s="139" t="s">
        <v>24</v>
      </c>
      <c r="P15" s="139" t="s">
        <v>98</v>
      </c>
      <c r="Q15" s="140" t="s">
        <v>93</v>
      </c>
      <c r="R15" s="121" t="s">
        <v>92</v>
      </c>
      <c r="S15" s="119"/>
      <c r="T15" s="120"/>
    </row>
    <row r="16" customFormat="false" ht="14.25" hidden="false" customHeight="false" outlineLevel="0" collapsed="false">
      <c r="A16" s="141" t="s">
        <v>91</v>
      </c>
      <c r="B16" s="141" t="s">
        <v>44</v>
      </c>
      <c r="C16" s="141" t="s">
        <v>42</v>
      </c>
      <c r="D16" s="141" t="s">
        <v>42</v>
      </c>
      <c r="E16" s="141" t="s">
        <v>42</v>
      </c>
      <c r="F16" s="141" t="s">
        <v>42</v>
      </c>
      <c r="G16" s="141" t="s">
        <v>42</v>
      </c>
      <c r="H16" s="141" t="s">
        <v>42</v>
      </c>
      <c r="I16" s="142" t="s">
        <v>42</v>
      </c>
      <c r="J16" s="141" t="s">
        <v>42</v>
      </c>
      <c r="K16" s="141" t="s">
        <v>42</v>
      </c>
      <c r="L16" s="141" t="s">
        <v>42</v>
      </c>
      <c r="M16" s="141" t="s">
        <v>42</v>
      </c>
      <c r="N16" s="141" t="s">
        <v>42</v>
      </c>
      <c r="O16" s="141" t="s">
        <v>42</v>
      </c>
      <c r="P16" s="141" t="s">
        <v>42</v>
      </c>
      <c r="Q16" s="142" t="s">
        <v>42</v>
      </c>
      <c r="R16" s="141" t="s">
        <v>42</v>
      </c>
      <c r="S16" s="120"/>
      <c r="T16" s="120"/>
    </row>
    <row r="17" customFormat="false" ht="18" hidden="false" customHeight="false" outlineLevel="0" collapsed="false">
      <c r="A17" s="129" t="s">
        <v>96</v>
      </c>
      <c r="B17" s="143"/>
      <c r="C17" s="143"/>
      <c r="D17" s="143"/>
      <c r="E17" s="143"/>
      <c r="F17" s="143"/>
      <c r="G17" s="143"/>
      <c r="H17" s="143"/>
      <c r="I17" s="144"/>
      <c r="J17" s="143"/>
      <c r="K17" s="143"/>
      <c r="L17" s="143"/>
      <c r="M17" s="143"/>
      <c r="N17" s="143"/>
      <c r="O17" s="143"/>
      <c r="P17" s="145" t="n">
        <v>0.329861111111111</v>
      </c>
      <c r="Q17" s="132" t="n">
        <f aca="false">P17+TIME(0,2,0)</f>
        <v>0.33125</v>
      </c>
      <c r="R17" s="131" t="n">
        <f aca="false">Q17+TIME(0,3,0)</f>
        <v>0.333333333333333</v>
      </c>
      <c r="S17" s="120"/>
      <c r="T17" s="120"/>
    </row>
    <row r="18" customFormat="false" ht="18" hidden="false" customHeight="false" outlineLevel="0" collapsed="false">
      <c r="A18" s="129" t="s">
        <v>96</v>
      </c>
      <c r="B18" s="146" t="n">
        <v>0.356944444444444</v>
      </c>
      <c r="C18" s="131" t="n">
        <f aca="false">B18+TIME(0,1,0)</f>
        <v>0.357638888888889</v>
      </c>
      <c r="D18" s="131" t="n">
        <f aca="false">C18+TIME(0,2,0)</f>
        <v>0.359027777777778</v>
      </c>
      <c r="E18" s="131" t="n">
        <f aca="false">D18+TIME(0,2,0)</f>
        <v>0.360416666666667</v>
      </c>
      <c r="F18" s="131" t="n">
        <f aca="false">E18+TIME(0,2,0)</f>
        <v>0.361805555555556</v>
      </c>
      <c r="G18" s="131" t="n">
        <f aca="false">F18+TIME(0,2,0)</f>
        <v>0.363194444444444</v>
      </c>
      <c r="H18" s="131" t="n">
        <f aca="false">G18+TIME(0,2,0)</f>
        <v>0.364583333333333</v>
      </c>
      <c r="I18" s="132" t="n">
        <f aca="false">H18+TIME(0,1,0)</f>
        <v>0.365277777777778</v>
      </c>
      <c r="J18" s="131" t="n">
        <f aca="false">I18+TIME(0,2,0)</f>
        <v>0.366666666666667</v>
      </c>
      <c r="K18" s="131" t="n">
        <f aca="false">J18+TIME(0,1,0)</f>
        <v>0.367361111111111</v>
      </c>
      <c r="L18" s="131" t="n">
        <f aca="false">K18+TIME(0,2,0)</f>
        <v>0.36875</v>
      </c>
      <c r="M18" s="131" t="n">
        <f aca="false">L18+TIME(0,2,0)</f>
        <v>0.370138888888889</v>
      </c>
      <c r="N18" s="131" t="n">
        <f aca="false">M18+TIME(0,2,0)</f>
        <v>0.371527777777778</v>
      </c>
      <c r="O18" s="131" t="n">
        <f aca="false">N18+TIME(0,1,0)</f>
        <v>0.372222222222222</v>
      </c>
      <c r="P18" s="131" t="n">
        <f aca="false">O18+TIME(0,3,0)</f>
        <v>0.374305555555556</v>
      </c>
      <c r="Q18" s="132" t="n">
        <f aca="false">P18+TIME(0,3,0)</f>
        <v>0.376388888888889</v>
      </c>
      <c r="R18" s="131" t="n">
        <f aca="false">Q18+TIME(0,3,0)</f>
        <v>0.378472222222222</v>
      </c>
      <c r="S18" s="120"/>
      <c r="T18" s="120"/>
    </row>
    <row r="19" customFormat="false" ht="18" hidden="false" customHeight="false" outlineLevel="0" collapsed="false">
      <c r="A19" s="129" t="s">
        <v>96</v>
      </c>
      <c r="B19" s="131" t="n">
        <v>0.399305555555556</v>
      </c>
      <c r="C19" s="131" t="n">
        <f aca="false">B19+TIME(0,1,0)</f>
        <v>0.4</v>
      </c>
      <c r="D19" s="131" t="n">
        <f aca="false">C19+TIME(0,2,0)</f>
        <v>0.401388888888889</v>
      </c>
      <c r="E19" s="131" t="n">
        <f aca="false">D19+TIME(0,2,0)</f>
        <v>0.402777777777778</v>
      </c>
      <c r="F19" s="131" t="n">
        <f aca="false">E19+TIME(0,2,0)</f>
        <v>0.404166666666667</v>
      </c>
      <c r="G19" s="131" t="n">
        <f aca="false">F19+TIME(0,2,0)</f>
        <v>0.405555555555556</v>
      </c>
      <c r="H19" s="131" t="n">
        <f aca="false">G19+TIME(0,2,0)</f>
        <v>0.406944444444444</v>
      </c>
      <c r="I19" s="132" t="n">
        <f aca="false">H19+TIME(0,1,0)</f>
        <v>0.407638888888889</v>
      </c>
      <c r="J19" s="131" t="n">
        <f aca="false">I19+TIME(0,2,0)</f>
        <v>0.409027777777778</v>
      </c>
      <c r="K19" s="131" t="n">
        <f aca="false">J19+TIME(0,1,0)</f>
        <v>0.409722222222222</v>
      </c>
      <c r="L19" s="131" t="n">
        <f aca="false">K19+TIME(0,2,0)</f>
        <v>0.411111111111111</v>
      </c>
      <c r="M19" s="131" t="n">
        <f aca="false">L19+TIME(0,2,0)</f>
        <v>0.4125</v>
      </c>
      <c r="N19" s="131" t="n">
        <f aca="false">M19+TIME(0,2,0)</f>
        <v>0.413888888888889</v>
      </c>
      <c r="O19" s="131" t="n">
        <f aca="false">N19+TIME(0,1,0)</f>
        <v>0.414583333333333</v>
      </c>
      <c r="P19" s="131" t="n">
        <f aca="false">O19+TIME(0,3,0)</f>
        <v>0.416666666666667</v>
      </c>
      <c r="Q19" s="132" t="n">
        <f aca="false">P19+TIME(0,3,0)</f>
        <v>0.41875</v>
      </c>
      <c r="R19" s="131" t="n">
        <f aca="false">Q19+TIME(0,3,0)</f>
        <v>0.420833333333333</v>
      </c>
      <c r="S19" s="120"/>
      <c r="T19" s="120"/>
    </row>
    <row r="20" customFormat="false" ht="18" hidden="false" customHeight="false" outlineLevel="0" collapsed="false">
      <c r="A20" s="129" t="s">
        <v>96</v>
      </c>
      <c r="B20" s="131" t="n">
        <v>0.440277777777778</v>
      </c>
      <c r="C20" s="131" t="n">
        <f aca="false">B20+TIME(0,1,0)</f>
        <v>0.440972222222222</v>
      </c>
      <c r="D20" s="131" t="n">
        <f aca="false">C20+TIME(0,2,0)</f>
        <v>0.442361111111111</v>
      </c>
      <c r="E20" s="131" t="n">
        <f aca="false">D20+TIME(0,2,0)</f>
        <v>0.44375</v>
      </c>
      <c r="F20" s="131" t="n">
        <f aca="false">E20+TIME(0,2,0)</f>
        <v>0.445138888888889</v>
      </c>
      <c r="G20" s="131" t="n">
        <f aca="false">F20+TIME(0,2,0)</f>
        <v>0.446527777777778</v>
      </c>
      <c r="H20" s="131" t="n">
        <f aca="false">G20+TIME(0,2,0)</f>
        <v>0.447916666666667</v>
      </c>
      <c r="I20" s="132" t="n">
        <f aca="false">H20+TIME(0,1,0)</f>
        <v>0.448611111111111</v>
      </c>
      <c r="J20" s="131" t="n">
        <f aca="false">I20+TIME(0,2,0)</f>
        <v>0.45</v>
      </c>
      <c r="K20" s="131" t="n">
        <f aca="false">J20+TIME(0,1,0)</f>
        <v>0.450694444444444</v>
      </c>
      <c r="L20" s="131" t="n">
        <f aca="false">K20+TIME(0,2,0)</f>
        <v>0.452083333333333</v>
      </c>
      <c r="M20" s="131" t="n">
        <f aca="false">L20+TIME(0,2,0)</f>
        <v>0.453472222222222</v>
      </c>
      <c r="N20" s="131" t="n">
        <f aca="false">M20+TIME(0,2,0)</f>
        <v>0.454861111111111</v>
      </c>
      <c r="O20" s="131" t="n">
        <f aca="false">N20+TIME(0,1,0)</f>
        <v>0.455555555555556</v>
      </c>
      <c r="P20" s="131" t="n">
        <f aca="false">O20+TIME(0,3,0)</f>
        <v>0.457638888888889</v>
      </c>
      <c r="Q20" s="132" t="n">
        <f aca="false">P20+TIME(0,3,0)</f>
        <v>0.459722222222222</v>
      </c>
      <c r="R20" s="131" t="s">
        <v>99</v>
      </c>
      <c r="S20" s="120"/>
      <c r="T20" s="120"/>
    </row>
    <row r="21" customFormat="false" ht="18" hidden="false" customHeight="false" outlineLevel="0" collapsed="false">
      <c r="A21" s="129" t="s">
        <v>96</v>
      </c>
      <c r="B21" s="147" t="n">
        <v>0.489583333333333</v>
      </c>
      <c r="C21" s="148" t="n">
        <f aca="false">B21+TIME(0,1,0)</f>
        <v>0.490277777777778</v>
      </c>
      <c r="D21" s="148" t="n">
        <f aca="false">C21+TIME(0,2,0)</f>
        <v>0.491666666666667</v>
      </c>
      <c r="E21" s="148" t="n">
        <f aca="false">D21+TIME(0,2,0)</f>
        <v>0.493055555555556</v>
      </c>
      <c r="F21" s="148" t="n">
        <f aca="false">E21+TIME(0,2,0)</f>
        <v>0.494444444444444</v>
      </c>
      <c r="G21" s="148" t="n">
        <f aca="false">F21+TIME(0,2,0)</f>
        <v>0.495833333333333</v>
      </c>
      <c r="H21" s="148" t="n">
        <f aca="false">G21+TIME(0,2,0)</f>
        <v>0.497222222222222</v>
      </c>
      <c r="I21" s="148" t="n">
        <f aca="false">H21+TIME(0,1,0)</f>
        <v>0.497916666666667</v>
      </c>
      <c r="J21" s="148" t="n">
        <f aca="false">I21+TIME(0,2,0)</f>
        <v>0.499305555555556</v>
      </c>
      <c r="K21" s="148" t="n">
        <f aca="false">J21+TIME(0,1,0)</f>
        <v>0.5</v>
      </c>
      <c r="L21" s="148" t="n">
        <f aca="false">K21+TIME(0,2,0)</f>
        <v>0.501388888888889</v>
      </c>
      <c r="M21" s="148" t="n">
        <f aca="false">L21+TIME(0,2,0)</f>
        <v>0.502777777777778</v>
      </c>
      <c r="N21" s="148" t="n">
        <f aca="false">M21+TIME(0,2,0)</f>
        <v>0.504166666666667</v>
      </c>
      <c r="O21" s="148" t="n">
        <f aca="false">N21+TIME(0,1,0)</f>
        <v>0.504861111111111</v>
      </c>
      <c r="P21" s="148" t="n">
        <f aca="false">O21+TIME(0,3,0)</f>
        <v>0.506944444444444</v>
      </c>
      <c r="Q21" s="148" t="n">
        <f aca="false">P21+TIME(0,3,0)</f>
        <v>0.509027777777778</v>
      </c>
      <c r="R21" s="149" t="s">
        <v>59</v>
      </c>
      <c r="S21" s="119"/>
      <c r="T21" s="120"/>
    </row>
    <row r="22" customFormat="false" ht="18" hidden="false" customHeight="false" outlineLevel="0" collapsed="false">
      <c r="A22" s="129" t="s">
        <v>96</v>
      </c>
      <c r="B22" s="150" t="n">
        <v>0.565972222222222</v>
      </c>
      <c r="C22" s="131" t="n">
        <f aca="false">B22+TIME(0,1,0)</f>
        <v>0.566666666666667</v>
      </c>
      <c r="D22" s="131" t="n">
        <f aca="false">C22+TIME(0,2,0)</f>
        <v>0.568055555555556</v>
      </c>
      <c r="E22" s="131" t="n">
        <f aca="false">D22+TIME(0,2,0)</f>
        <v>0.569444444444444</v>
      </c>
      <c r="F22" s="131" t="n">
        <f aca="false">E22+TIME(0,2,0)</f>
        <v>0.570833333333333</v>
      </c>
      <c r="G22" s="131" t="n">
        <f aca="false">F22+TIME(0,2,0)</f>
        <v>0.572222222222222</v>
      </c>
      <c r="H22" s="131" t="n">
        <f aca="false">G22+TIME(0,2,0)</f>
        <v>0.573611111111111</v>
      </c>
      <c r="I22" s="132" t="n">
        <f aca="false">H22+TIME(0,1,0)</f>
        <v>0.574305555555556</v>
      </c>
      <c r="J22" s="131" t="n">
        <f aca="false">I22+TIME(0,2,0)</f>
        <v>0.575694444444444</v>
      </c>
      <c r="K22" s="131" t="n">
        <f aca="false">J22+TIME(0,1,0)</f>
        <v>0.576388888888889</v>
      </c>
      <c r="L22" s="131" t="n">
        <f aca="false">K22+TIME(0,2,0)</f>
        <v>0.577777777777778</v>
      </c>
      <c r="M22" s="131" t="n">
        <f aca="false">L22+TIME(0,2,0)</f>
        <v>0.579166666666667</v>
      </c>
      <c r="N22" s="131" t="n">
        <f aca="false">M22+TIME(0,2,0)</f>
        <v>0.580555555555556</v>
      </c>
      <c r="O22" s="131" t="n">
        <f aca="false">N22+TIME(0,1,0)</f>
        <v>0.58125</v>
      </c>
      <c r="P22" s="131" t="n">
        <f aca="false">O22+TIME(0,3,0)</f>
        <v>0.583333333333333</v>
      </c>
      <c r="Q22" s="132" t="n">
        <f aca="false">P22+TIME(0,3,0)</f>
        <v>0.585416666666667</v>
      </c>
      <c r="R22" s="131" t="s">
        <v>99</v>
      </c>
      <c r="S22" s="119"/>
      <c r="T22" s="120"/>
    </row>
    <row r="23" customFormat="false" ht="18" hidden="false" customHeight="false" outlineLevel="0" collapsed="false">
      <c r="A23" s="129" t="s">
        <v>96</v>
      </c>
      <c r="B23" s="150" t="n">
        <v>0.611805555555556</v>
      </c>
      <c r="C23" s="131" t="n">
        <f aca="false">B23+TIME(0,1,0)</f>
        <v>0.6125</v>
      </c>
      <c r="D23" s="131" t="n">
        <f aca="false">C23+TIME(0,2,0)</f>
        <v>0.613888888888889</v>
      </c>
      <c r="E23" s="131" t="n">
        <f aca="false">D23+TIME(0,2,0)</f>
        <v>0.615277777777778</v>
      </c>
      <c r="F23" s="131" t="n">
        <f aca="false">E23+TIME(0,2,0)</f>
        <v>0.616666666666667</v>
      </c>
      <c r="G23" s="131" t="n">
        <f aca="false">F23+TIME(0,2,0)</f>
        <v>0.618055555555556</v>
      </c>
      <c r="H23" s="131" t="n">
        <f aca="false">G23+TIME(0,2,0)</f>
        <v>0.619444444444445</v>
      </c>
      <c r="I23" s="132" t="n">
        <f aca="false">H23+TIME(0,1,0)</f>
        <v>0.620138888888889</v>
      </c>
      <c r="J23" s="131" t="n">
        <f aca="false">I23+TIME(0,2,0)</f>
        <v>0.621527777777778</v>
      </c>
      <c r="K23" s="131" t="n">
        <f aca="false">J23+TIME(0,1,0)</f>
        <v>0.622222222222222</v>
      </c>
      <c r="L23" s="131" t="n">
        <f aca="false">K23+TIME(0,2,0)</f>
        <v>0.623611111111111</v>
      </c>
      <c r="M23" s="131" t="n">
        <f aca="false">L23+TIME(0,2,0)</f>
        <v>0.625</v>
      </c>
      <c r="N23" s="131" t="n">
        <f aca="false">M23+TIME(0,2,0)</f>
        <v>0.626388888888889</v>
      </c>
      <c r="O23" s="131" t="n">
        <f aca="false">N23+TIME(0,1,0)</f>
        <v>0.627083333333333</v>
      </c>
      <c r="P23" s="131" t="n">
        <f aca="false">O23+TIME(0,3,0)</f>
        <v>0.629166666666667</v>
      </c>
      <c r="Q23" s="132" t="n">
        <f aca="false">P23+TIME(0,3,0)</f>
        <v>0.63125</v>
      </c>
      <c r="R23" s="131" t="n">
        <f aca="false">Q23+TIME(0,3,0)</f>
        <v>0.633333333333333</v>
      </c>
      <c r="S23" s="119"/>
      <c r="T23" s="120"/>
    </row>
    <row r="24" customFormat="false" ht="18" hidden="false" customHeight="false" outlineLevel="0" collapsed="false">
      <c r="A24" s="129" t="s">
        <v>96</v>
      </c>
      <c r="B24" s="150" t="n">
        <v>0.652777777777778</v>
      </c>
      <c r="C24" s="131" t="n">
        <f aca="false">B24+TIME(0,1,0)</f>
        <v>0.653472222222222</v>
      </c>
      <c r="D24" s="131" t="n">
        <f aca="false">C24+TIME(0,2,0)</f>
        <v>0.654861111111111</v>
      </c>
      <c r="E24" s="131" t="n">
        <f aca="false">D24+TIME(0,2,0)</f>
        <v>0.65625</v>
      </c>
      <c r="F24" s="131" t="n">
        <f aca="false">E24+TIME(0,2,0)</f>
        <v>0.657638888888889</v>
      </c>
      <c r="G24" s="131" t="n">
        <f aca="false">F24+TIME(0,2,0)</f>
        <v>0.659027777777778</v>
      </c>
      <c r="H24" s="131" t="n">
        <f aca="false">G24+TIME(0,2,0)</f>
        <v>0.660416666666667</v>
      </c>
      <c r="I24" s="132" t="n">
        <f aca="false">H24+TIME(0,1,0)</f>
        <v>0.661111111111111</v>
      </c>
      <c r="J24" s="131" t="n">
        <f aca="false">I24+TIME(0,2,0)</f>
        <v>0.6625</v>
      </c>
      <c r="K24" s="131" t="n">
        <f aca="false">J24+TIME(0,1,0)</f>
        <v>0.663194444444444</v>
      </c>
      <c r="L24" s="131" t="n">
        <f aca="false">K24+TIME(0,2,0)</f>
        <v>0.664583333333333</v>
      </c>
      <c r="M24" s="131" t="n">
        <f aca="false">L24+TIME(0,2,0)</f>
        <v>0.665972222222222</v>
      </c>
      <c r="N24" s="131" t="n">
        <f aca="false">M24+TIME(0,2,0)</f>
        <v>0.667361111111111</v>
      </c>
      <c r="O24" s="131" t="n">
        <f aca="false">N24+TIME(0,1,0)</f>
        <v>0.668055555555556</v>
      </c>
      <c r="P24" s="131" t="n">
        <f aca="false">O24+TIME(0,3,0)</f>
        <v>0.670138888888889</v>
      </c>
      <c r="Q24" s="132" t="n">
        <f aca="false">P24+TIME(0,3,0)</f>
        <v>0.672222222222222</v>
      </c>
      <c r="R24" s="131" t="n">
        <f aca="false">Q24+TIME(0,3,0)</f>
        <v>0.674305555555556</v>
      </c>
      <c r="S24" s="119"/>
      <c r="T24" s="120"/>
    </row>
  </sheetData>
  <mergeCells count="2">
    <mergeCell ref="O1:Q1"/>
    <mergeCell ref="O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F22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51" t="s">
        <v>100</v>
      </c>
      <c r="B1" s="152"/>
      <c r="C1" s="152"/>
      <c r="D1" s="118" t="s">
        <v>0</v>
      </c>
      <c r="E1" s="118"/>
      <c r="F1" s="118"/>
      <c r="G1" s="152"/>
      <c r="H1" s="153" t="s">
        <v>90</v>
      </c>
      <c r="I1" s="152"/>
      <c r="J1" s="152"/>
      <c r="K1" s="152"/>
    </row>
    <row r="2" customFormat="false" ht="18" hidden="false" customHeight="false" outlineLevel="0" collapsed="false">
      <c r="A2" s="152"/>
      <c r="B2" s="151"/>
      <c r="C2" s="151"/>
      <c r="D2" s="151"/>
      <c r="E2" s="151"/>
      <c r="F2" s="151"/>
      <c r="G2" s="151"/>
      <c r="H2" s="151"/>
      <c r="I2" s="152"/>
      <c r="J2" s="152"/>
      <c r="K2" s="152"/>
    </row>
    <row r="3" customFormat="false" ht="20.25" hidden="false" customHeight="false" outlineLevel="0" collapsed="false">
      <c r="A3" s="152"/>
      <c r="B3" s="154" t="s">
        <v>101</v>
      </c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42.75" hidden="false" customHeight="false" outlineLevel="0" collapsed="false">
      <c r="A4" s="121" t="s">
        <v>91</v>
      </c>
      <c r="B4" s="124" t="s">
        <v>27</v>
      </c>
      <c r="C4" s="155" t="s">
        <v>94</v>
      </c>
      <c r="D4" s="121" t="s">
        <v>29</v>
      </c>
      <c r="E4" s="121" t="s">
        <v>30</v>
      </c>
      <c r="F4" s="121" t="s">
        <v>31</v>
      </c>
      <c r="G4" s="121" t="s">
        <v>32</v>
      </c>
      <c r="H4" s="121" t="s">
        <v>33</v>
      </c>
      <c r="I4" s="156" t="s">
        <v>95</v>
      </c>
      <c r="J4" s="120"/>
      <c r="K4" s="120"/>
    </row>
    <row r="5" customFormat="false" ht="14.25" hidden="false" customHeight="false" outlineLevel="0" collapsed="false">
      <c r="A5" s="141"/>
      <c r="B5" s="141" t="s">
        <v>42</v>
      </c>
      <c r="C5" s="142" t="s">
        <v>42</v>
      </c>
      <c r="D5" s="141" t="s">
        <v>42</v>
      </c>
      <c r="E5" s="141" t="s">
        <v>42</v>
      </c>
      <c r="F5" s="141" t="s">
        <v>42</v>
      </c>
      <c r="G5" s="141" t="s">
        <v>42</v>
      </c>
      <c r="H5" s="141" t="s">
        <v>42</v>
      </c>
      <c r="I5" s="141" t="s">
        <v>42</v>
      </c>
      <c r="J5" s="120"/>
      <c r="K5" s="120"/>
    </row>
    <row r="6" customFormat="false" ht="14.25" hidden="false" customHeight="false" outlineLevel="0" collapsed="false">
      <c r="A6" s="141"/>
      <c r="B6" s="141"/>
      <c r="C6" s="142"/>
      <c r="D6" s="141"/>
      <c r="E6" s="141"/>
      <c r="F6" s="141"/>
      <c r="G6" s="141"/>
      <c r="H6" s="141"/>
      <c r="I6" s="141"/>
      <c r="J6" s="120"/>
      <c r="K6" s="120"/>
    </row>
    <row r="7" customFormat="false" ht="18" hidden="false" customHeight="false" outlineLevel="0" collapsed="false">
      <c r="A7" s="157" t="s">
        <v>102</v>
      </c>
      <c r="B7" s="131" t="n">
        <v>0.361805555555556</v>
      </c>
      <c r="C7" s="132" t="n">
        <f aca="false">B7+TIME(0,1,0)</f>
        <v>0.3625</v>
      </c>
      <c r="D7" s="131" t="n">
        <f aca="false">C7+TIME(0,1,0)</f>
        <v>0.363194444444444</v>
      </c>
      <c r="E7" s="131" t="n">
        <f aca="false">D7+TIME(0,2,0)</f>
        <v>0.364583333333333</v>
      </c>
      <c r="F7" s="131" t="n">
        <f aca="false">E7+TIME(0,1,0)</f>
        <v>0.365277777777778</v>
      </c>
      <c r="G7" s="131" t="n">
        <f aca="false">F7+TIME(0,2,0)</f>
        <v>0.366666666666667</v>
      </c>
      <c r="H7" s="131" t="n">
        <f aca="false">G7+TIME(0,2,0)</f>
        <v>0.368055555555556</v>
      </c>
      <c r="I7" s="131" t="n">
        <f aca="false">H7+TIME(0,2,0)</f>
        <v>0.369444444444444</v>
      </c>
      <c r="J7" s="158"/>
      <c r="K7" s="158"/>
    </row>
    <row r="8" customFormat="false" ht="18" hidden="false" customHeight="false" outlineLevel="0" collapsed="false">
      <c r="A8" s="157" t="s">
        <v>102</v>
      </c>
      <c r="B8" s="131" t="n">
        <v>0.379166666666667</v>
      </c>
      <c r="C8" s="132" t="n">
        <f aca="false">B8+TIME(0,1,0)</f>
        <v>0.379861111111111</v>
      </c>
      <c r="D8" s="131" t="n">
        <f aca="false">C8+TIME(0,1,0)</f>
        <v>0.380555555555556</v>
      </c>
      <c r="E8" s="131" t="n">
        <f aca="false">D8+TIME(0,2,0)</f>
        <v>0.381944444444444</v>
      </c>
      <c r="F8" s="131" t="n">
        <f aca="false">E8+TIME(0,1,0)</f>
        <v>0.382638888888889</v>
      </c>
      <c r="G8" s="131" t="n">
        <f aca="false">F8+TIME(0,2,0)</f>
        <v>0.384027777777778</v>
      </c>
      <c r="H8" s="131" t="n">
        <f aca="false">G8+TIME(0,2,0)</f>
        <v>0.385416666666667</v>
      </c>
      <c r="I8" s="131" t="n">
        <f aca="false">H8+TIME(0,2,0)</f>
        <v>0.386805555555556</v>
      </c>
      <c r="J8" s="158"/>
      <c r="K8" s="158"/>
    </row>
    <row r="9" customFormat="false" ht="18" hidden="false" customHeight="false" outlineLevel="0" collapsed="false">
      <c r="A9" s="157" t="s">
        <v>102</v>
      </c>
      <c r="B9" s="131" t="n">
        <v>0.402777777777778</v>
      </c>
      <c r="C9" s="132" t="n">
        <f aca="false">B9+TIME(0,2,0)</f>
        <v>0.404166666666667</v>
      </c>
      <c r="D9" s="131" t="n">
        <f aca="false">C9+TIME(0,1,0)</f>
        <v>0.404861111111111</v>
      </c>
      <c r="E9" s="131" t="n">
        <f aca="false">D9+TIME(0,2,0)</f>
        <v>0.40625</v>
      </c>
      <c r="F9" s="131" t="n">
        <f aca="false">E9+TIME(0,1,0)</f>
        <v>0.406944444444444</v>
      </c>
      <c r="G9" s="131" t="n">
        <f aca="false">F9+TIME(0,2,0)</f>
        <v>0.408333333333333</v>
      </c>
      <c r="H9" s="131" t="n">
        <f aca="false">G9+TIME(0,2,0)</f>
        <v>0.409722222222222</v>
      </c>
      <c r="I9" s="131" t="n">
        <f aca="false">H9+TIME(0,2,0)</f>
        <v>0.411111111111111</v>
      </c>
      <c r="J9" s="158"/>
      <c r="K9" s="158"/>
    </row>
    <row r="10" customFormat="false" ht="18" hidden="false" customHeight="false" outlineLevel="0" collapsed="false">
      <c r="A10" s="157" t="s">
        <v>102</v>
      </c>
      <c r="B10" s="131" t="n">
        <v>0.420138888888889</v>
      </c>
      <c r="C10" s="132" t="n">
        <f aca="false">B10+TIME(0,2,0)</f>
        <v>0.421527777777778</v>
      </c>
      <c r="D10" s="131" t="n">
        <f aca="false">C10+TIME(0,1,0)</f>
        <v>0.422222222222222</v>
      </c>
      <c r="E10" s="131" t="n">
        <f aca="false">D10+TIME(0,2,0)</f>
        <v>0.423611111111111</v>
      </c>
      <c r="F10" s="131" t="n">
        <f aca="false">E10+TIME(0,1,0)</f>
        <v>0.424305555555556</v>
      </c>
      <c r="G10" s="131" t="n">
        <f aca="false">F10+TIME(0,1,0)</f>
        <v>0.425</v>
      </c>
      <c r="H10" s="131" t="n">
        <f aca="false">G10+TIME(0,2,0)</f>
        <v>0.426388888888889</v>
      </c>
      <c r="I10" s="131" t="n">
        <f aca="false">H10+TIME(0,2,0)</f>
        <v>0.427777777777778</v>
      </c>
      <c r="J10" s="158"/>
      <c r="K10" s="158"/>
    </row>
    <row r="11" customFormat="false" ht="18" hidden="false" customHeight="false" outlineLevel="0" collapsed="false">
      <c r="A11" s="157" t="s">
        <v>102</v>
      </c>
      <c r="B11" s="131" t="n">
        <v>0.442361111111111</v>
      </c>
      <c r="C11" s="132" t="n">
        <f aca="false">B11+TIME(0,2,0)</f>
        <v>0.44375</v>
      </c>
      <c r="D11" s="131" t="n">
        <f aca="false">C11+TIME(0,1,0)</f>
        <v>0.444444444444444</v>
      </c>
      <c r="E11" s="131" t="n">
        <f aca="false">D11+TIME(0,2,0)</f>
        <v>0.445833333333333</v>
      </c>
      <c r="F11" s="131" t="n">
        <f aca="false">E11+TIME(0,1,0)</f>
        <v>0.446527777777778</v>
      </c>
      <c r="G11" s="131" t="n">
        <f aca="false">F11+TIME(0,1,0)</f>
        <v>0.447222222222222</v>
      </c>
      <c r="H11" s="131" t="n">
        <f aca="false">G11+TIME(0,2,0)</f>
        <v>0.448611111111111</v>
      </c>
      <c r="I11" s="131" t="n">
        <f aca="false">H11+TIME(0,2,0)</f>
        <v>0.45</v>
      </c>
      <c r="J11" s="158"/>
      <c r="K11" s="158"/>
    </row>
    <row r="12" customFormat="false" ht="18" hidden="false" customHeight="false" outlineLevel="0" collapsed="false">
      <c r="A12" s="157" t="s">
        <v>102</v>
      </c>
      <c r="B12" s="131" t="n">
        <v>0.461111111111111</v>
      </c>
      <c r="C12" s="132" t="n">
        <f aca="false">B12+TIME(0,2,0)</f>
        <v>0.4625</v>
      </c>
      <c r="D12" s="131" t="n">
        <f aca="false">C12+TIME(0,1,0)</f>
        <v>0.463194444444444</v>
      </c>
      <c r="E12" s="131" t="n">
        <f aca="false">D12+TIME(0,2,0)</f>
        <v>0.464583333333333</v>
      </c>
      <c r="F12" s="131" t="n">
        <f aca="false">E12+TIME(0,1,0)</f>
        <v>0.465277777777778</v>
      </c>
      <c r="G12" s="131" t="n">
        <f aca="false">F12+TIME(0,1,0)</f>
        <v>0.465972222222222</v>
      </c>
      <c r="H12" s="131" t="n">
        <f aca="false">G12+TIME(0,2,0)</f>
        <v>0.467361111111111</v>
      </c>
      <c r="I12" s="131" t="n">
        <f aca="false">H12+TIME(0,2,0)</f>
        <v>0.46875</v>
      </c>
      <c r="J12" s="158"/>
      <c r="K12" s="158"/>
    </row>
    <row r="13" customFormat="false" ht="18" hidden="false" customHeight="false" outlineLevel="0" collapsed="false">
      <c r="A13" s="157" t="s">
        <v>102</v>
      </c>
      <c r="B13" s="131" t="n">
        <v>0.484722222222222</v>
      </c>
      <c r="C13" s="132" t="n">
        <f aca="false">B13+TIME(0,2,0)</f>
        <v>0.486111111111111</v>
      </c>
      <c r="D13" s="131" t="n">
        <f aca="false">C13+TIME(0,1,0)</f>
        <v>0.486805555555556</v>
      </c>
      <c r="E13" s="131" t="n">
        <f aca="false">D13+TIME(0,2,0)</f>
        <v>0.488194444444444</v>
      </c>
      <c r="F13" s="131" t="n">
        <f aca="false">E13+TIME(0,1,0)</f>
        <v>0.488888888888889</v>
      </c>
      <c r="G13" s="131" t="n">
        <f aca="false">F13+TIME(0,1,0)</f>
        <v>0.489583333333333</v>
      </c>
      <c r="H13" s="131" t="n">
        <f aca="false">G13+TIME(0,2,0)</f>
        <v>0.490972222222222</v>
      </c>
      <c r="I13" s="131" t="n">
        <f aca="false">H13+TIME(0,2,0)</f>
        <v>0.492361111111111</v>
      </c>
      <c r="J13" s="158"/>
      <c r="K13" s="158"/>
    </row>
    <row r="14" customFormat="false" ht="18" hidden="false" customHeight="false" outlineLevel="0" collapsed="false">
      <c r="A14" s="157" t="s">
        <v>102</v>
      </c>
      <c r="B14" s="131" t="n">
        <v>0.506944444444444</v>
      </c>
      <c r="C14" s="132" t="n">
        <f aca="false">B14+TIME(0,2,0)</f>
        <v>0.508333333333333</v>
      </c>
      <c r="D14" s="131" t="n">
        <f aca="false">C14+TIME(0,1,0)</f>
        <v>0.509027777777778</v>
      </c>
      <c r="E14" s="131" t="n">
        <f aca="false">D14+TIME(0,2,0)</f>
        <v>0.510416666666667</v>
      </c>
      <c r="F14" s="131" t="n">
        <f aca="false">E14+TIME(0,1,0)</f>
        <v>0.511111111111111</v>
      </c>
      <c r="G14" s="131" t="n">
        <f aca="false">F14+TIME(0,1,0)</f>
        <v>0.511805555555556</v>
      </c>
      <c r="H14" s="131" t="n">
        <f aca="false">G14+TIME(0,2,0)</f>
        <v>0.513194444444444</v>
      </c>
      <c r="I14" s="131" t="n">
        <f aca="false">H14+TIME(0,2,0)</f>
        <v>0.514583333333333</v>
      </c>
      <c r="J14" s="158"/>
      <c r="K14" s="158"/>
    </row>
    <row r="15" customFormat="false" ht="18" hidden="false" customHeight="false" outlineLevel="0" collapsed="false">
      <c r="A15" s="157" t="s">
        <v>102</v>
      </c>
      <c r="B15" s="131" t="n">
        <v>0.525694444444445</v>
      </c>
      <c r="C15" s="132" t="n">
        <f aca="false">B15+TIME(0,2,0)</f>
        <v>0.527083333333333</v>
      </c>
      <c r="D15" s="131" t="n">
        <f aca="false">C15+TIME(0,1,0)</f>
        <v>0.527777777777778</v>
      </c>
      <c r="E15" s="131" t="n">
        <f aca="false">D15+TIME(0,2,0)</f>
        <v>0.529166666666667</v>
      </c>
      <c r="F15" s="131" t="n">
        <f aca="false">E15+TIME(0,1,0)</f>
        <v>0.529861111111111</v>
      </c>
      <c r="G15" s="131" t="n">
        <f aca="false">F15+TIME(0,1,0)</f>
        <v>0.530555555555556</v>
      </c>
      <c r="H15" s="131" t="n">
        <f aca="false">G15+TIME(0,2,0)</f>
        <v>0.531944444444444</v>
      </c>
      <c r="I15" s="131" t="n">
        <f aca="false">H15+TIME(0,2,0)</f>
        <v>0.533333333333333</v>
      </c>
      <c r="J15" s="158"/>
      <c r="K15" s="158"/>
    </row>
    <row r="16" customFormat="false" ht="18" hidden="false" customHeight="false" outlineLevel="0" collapsed="false">
      <c r="A16" s="157" t="s">
        <v>102</v>
      </c>
      <c r="B16" s="131" t="n">
        <v>0.567361111111111</v>
      </c>
      <c r="C16" s="132" t="n">
        <f aca="false">B16+TIME(0,2,0)</f>
        <v>0.56875</v>
      </c>
      <c r="D16" s="131" t="n">
        <f aca="false">C16+TIME(0,1,0)</f>
        <v>0.569444444444444</v>
      </c>
      <c r="E16" s="131" t="n">
        <f aca="false">D16+TIME(0,2,0)</f>
        <v>0.570833333333333</v>
      </c>
      <c r="F16" s="131" t="n">
        <f aca="false">E16+TIME(0,1,0)</f>
        <v>0.571527777777778</v>
      </c>
      <c r="G16" s="131" t="n">
        <f aca="false">F16+TIME(0,1,0)</f>
        <v>0.572222222222222</v>
      </c>
      <c r="H16" s="131" t="n">
        <f aca="false">G16+TIME(0,2,0)</f>
        <v>0.573611111111111</v>
      </c>
      <c r="I16" s="131" t="n">
        <f aca="false">H16+TIME(0,2,0)</f>
        <v>0.575</v>
      </c>
      <c r="J16" s="158"/>
      <c r="K16" s="158"/>
    </row>
    <row r="17" customFormat="false" ht="18" hidden="false" customHeight="false" outlineLevel="0" collapsed="false">
      <c r="A17" s="157" t="s">
        <v>102</v>
      </c>
      <c r="B17" s="131" t="n">
        <v>0.590277777777778</v>
      </c>
      <c r="C17" s="132" t="n">
        <f aca="false">B17+TIME(0,2,0)</f>
        <v>0.591666666666667</v>
      </c>
      <c r="D17" s="131" t="n">
        <f aca="false">C17+TIME(0,1,0)</f>
        <v>0.592361111111111</v>
      </c>
      <c r="E17" s="131" t="n">
        <f aca="false">D17+TIME(0,2,0)</f>
        <v>0.59375</v>
      </c>
      <c r="F17" s="131" t="n">
        <f aca="false">E17+TIME(0,1,0)</f>
        <v>0.594444444444444</v>
      </c>
      <c r="G17" s="131" t="n">
        <f aca="false">F17+TIME(0,1,0)</f>
        <v>0.595138888888889</v>
      </c>
      <c r="H17" s="131" t="n">
        <f aca="false">G17+TIME(0,2,0)</f>
        <v>0.596527777777778</v>
      </c>
      <c r="I17" s="131" t="n">
        <f aca="false">H17+TIME(0,2,0)</f>
        <v>0.597916666666667</v>
      </c>
      <c r="J17" s="158"/>
      <c r="K17" s="158"/>
    </row>
    <row r="18" customFormat="false" ht="18" hidden="false" customHeight="false" outlineLevel="0" collapsed="false">
      <c r="A18" s="157" t="s">
        <v>102</v>
      </c>
      <c r="B18" s="131" t="n">
        <v>0.609722222222222</v>
      </c>
      <c r="C18" s="132" t="n">
        <f aca="false">B18+TIME(0,2,0)</f>
        <v>0.611111111111111</v>
      </c>
      <c r="D18" s="131" t="n">
        <f aca="false">C18+TIME(0,1,0)</f>
        <v>0.611805555555556</v>
      </c>
      <c r="E18" s="131" t="n">
        <f aca="false">D18+TIME(0,2,0)</f>
        <v>0.613194444444445</v>
      </c>
      <c r="F18" s="131" t="n">
        <f aca="false">E18+TIME(0,1,0)</f>
        <v>0.613888888888889</v>
      </c>
      <c r="G18" s="131" t="n">
        <f aca="false">F18+TIME(0,1,0)</f>
        <v>0.614583333333333</v>
      </c>
      <c r="H18" s="131" t="n">
        <f aca="false">G18+TIME(0,2,0)</f>
        <v>0.615972222222222</v>
      </c>
      <c r="I18" s="131" t="n">
        <f aca="false">H18+TIME(0,2,0)</f>
        <v>0.617361111111111</v>
      </c>
      <c r="J18" s="158"/>
      <c r="K18" s="158"/>
    </row>
    <row r="19" customFormat="false" ht="18" hidden="false" customHeight="false" outlineLevel="0" collapsed="false">
      <c r="A19" s="157" t="s">
        <v>102</v>
      </c>
      <c r="B19" s="131" t="n">
        <v>0.636805555555556</v>
      </c>
      <c r="C19" s="132" t="n">
        <f aca="false">B19+TIME(0,2,0)</f>
        <v>0.638194444444444</v>
      </c>
      <c r="D19" s="131" t="n">
        <f aca="false">C19+TIME(0,1,0)</f>
        <v>0.638888888888889</v>
      </c>
      <c r="E19" s="131" t="n">
        <f aca="false">D19+TIME(0,2,0)</f>
        <v>0.640277777777778</v>
      </c>
      <c r="F19" s="131" t="n">
        <f aca="false">E19+TIME(0,1,0)</f>
        <v>0.640972222222222</v>
      </c>
      <c r="G19" s="131" t="n">
        <f aca="false">F19+TIME(0,1,0)</f>
        <v>0.641666666666667</v>
      </c>
      <c r="H19" s="131" t="n">
        <f aca="false">G19+TIME(0,2,0)</f>
        <v>0.643055555555556</v>
      </c>
      <c r="I19" s="131" t="n">
        <f aca="false">H19+TIME(0,2,0)</f>
        <v>0.644444444444445</v>
      </c>
      <c r="J19" s="158"/>
      <c r="K19" s="158"/>
    </row>
    <row r="20" customFormat="false" ht="18" hidden="false" customHeight="false" outlineLevel="0" collapsed="false">
      <c r="A20" s="157" t="s">
        <v>102</v>
      </c>
      <c r="B20" s="131" t="n">
        <v>0.658333333333333</v>
      </c>
      <c r="C20" s="132" t="n">
        <f aca="false">B20+TIME(0,2,0)</f>
        <v>0.659722222222222</v>
      </c>
      <c r="D20" s="131" t="n">
        <f aca="false">C20+TIME(0,1,0)</f>
        <v>0.660416666666667</v>
      </c>
      <c r="E20" s="131" t="n">
        <f aca="false">D20+TIME(0,2,0)</f>
        <v>0.661805555555556</v>
      </c>
      <c r="F20" s="131" t="n">
        <f aca="false">E20+TIME(0,1,0)</f>
        <v>0.6625</v>
      </c>
      <c r="G20" s="131" t="n">
        <f aca="false">F20+TIME(0,1,0)</f>
        <v>0.663194444444444</v>
      </c>
      <c r="H20" s="131" t="n">
        <f aca="false">G20+TIME(0,2,0)</f>
        <v>0.664583333333333</v>
      </c>
      <c r="I20" s="131" t="n">
        <f aca="false">H20+TIME(0,2,0)</f>
        <v>0.665972222222222</v>
      </c>
      <c r="J20" s="158"/>
      <c r="K20" s="158"/>
    </row>
    <row r="21" customFormat="false" ht="18" hidden="false" customHeight="false" outlineLevel="0" collapsed="false">
      <c r="L21" s="159"/>
      <c r="M21" s="159"/>
      <c r="N21" s="159"/>
      <c r="O21" s="159"/>
      <c r="P21" s="159"/>
      <c r="Q21" s="159"/>
      <c r="R21" s="159"/>
      <c r="S21" s="159"/>
      <c r="T21" s="138"/>
    </row>
    <row r="22" customFormat="false" ht="23.25" hidden="false" customHeight="false" outlineLevel="0" collapsed="false">
      <c r="A22" s="151" t="s">
        <v>100</v>
      </c>
      <c r="B22" s="138"/>
      <c r="C22" s="138"/>
      <c r="D22" s="118" t="s">
        <v>0</v>
      </c>
      <c r="E22" s="118"/>
      <c r="F22" s="118"/>
      <c r="G22" s="138"/>
      <c r="H22" s="116" t="s">
        <v>90</v>
      </c>
      <c r="I22" s="138"/>
    </row>
    <row r="23" customFormat="false" ht="15" hidden="false" customHeight="fals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</row>
    <row r="24" customFormat="false" ht="20.25" hidden="false" customHeight="false" outlineLevel="0" collapsed="false">
      <c r="A24" s="152"/>
      <c r="B24" s="154" t="s">
        <v>103</v>
      </c>
      <c r="C24" s="152"/>
      <c r="D24" s="152"/>
      <c r="E24" s="152"/>
      <c r="F24" s="152"/>
      <c r="G24" s="152"/>
      <c r="H24" s="152"/>
      <c r="I24" s="152"/>
    </row>
    <row r="25" customFormat="false" ht="57" hidden="false" customHeight="false" outlineLevel="0" collapsed="false">
      <c r="A25" s="160"/>
      <c r="B25" s="161" t="s">
        <v>49</v>
      </c>
      <c r="C25" s="139" t="s">
        <v>33</v>
      </c>
      <c r="D25" s="162" t="s">
        <v>32</v>
      </c>
      <c r="E25" s="139" t="s">
        <v>50</v>
      </c>
      <c r="F25" s="139" t="s">
        <v>30</v>
      </c>
      <c r="G25" s="163" t="s">
        <v>94</v>
      </c>
      <c r="H25" s="161" t="s">
        <v>52</v>
      </c>
      <c r="I25" s="161" t="s">
        <v>27</v>
      </c>
    </row>
    <row r="26" customFormat="false" ht="14.25" hidden="false" customHeight="false" outlineLevel="0" collapsed="false">
      <c r="A26" s="164"/>
      <c r="B26" s="165" t="s">
        <v>42</v>
      </c>
      <c r="C26" s="165" t="s">
        <v>42</v>
      </c>
      <c r="D26" s="166" t="s">
        <v>42</v>
      </c>
      <c r="E26" s="165" t="s">
        <v>42</v>
      </c>
      <c r="F26" s="165" t="s">
        <v>42</v>
      </c>
      <c r="G26" s="165" t="s">
        <v>42</v>
      </c>
      <c r="H26" s="165" t="s">
        <v>42</v>
      </c>
      <c r="I26" s="165" t="s">
        <v>42</v>
      </c>
    </row>
    <row r="27" customFormat="false" ht="14.25" hidden="false" customHeight="false" outlineLevel="0" collapsed="false">
      <c r="A27" s="164"/>
      <c r="B27" s="165"/>
      <c r="C27" s="165"/>
      <c r="D27" s="166"/>
      <c r="E27" s="165"/>
      <c r="F27" s="165"/>
      <c r="G27" s="165"/>
      <c r="H27" s="165"/>
      <c r="I27" s="165"/>
    </row>
    <row r="28" customFormat="false" ht="18" hidden="false" customHeight="false" outlineLevel="0" collapsed="false">
      <c r="A28" s="157" t="s">
        <v>102</v>
      </c>
      <c r="B28" s="131" t="n">
        <v>0.371527777777778</v>
      </c>
      <c r="C28" s="131" t="n">
        <f aca="false">B28+TIME(0,2,0)</f>
        <v>0.372916666666667</v>
      </c>
      <c r="D28" s="132" t="n">
        <f aca="false">C28+TIME(0,1,0)</f>
        <v>0.373611111111111</v>
      </c>
      <c r="E28" s="131" t="n">
        <f aca="false">D28+TIME(0,2,0)</f>
        <v>0.375</v>
      </c>
      <c r="F28" s="131" t="n">
        <f aca="false">E28+TIME(0,1,0)</f>
        <v>0.375694444444444</v>
      </c>
      <c r="G28" s="131" t="n">
        <f aca="false">F28+TIME(0,2,0)</f>
        <v>0.377083333333333</v>
      </c>
      <c r="H28" s="131" t="n">
        <f aca="false">G28+TIME(0,2,0)</f>
        <v>0.378472222222222</v>
      </c>
      <c r="I28" s="131" t="n">
        <f aca="false">H28+TIME(0,1,0)</f>
        <v>0.379166666666667</v>
      </c>
    </row>
    <row r="29" customFormat="false" ht="18" hidden="false" customHeight="false" outlineLevel="0" collapsed="false">
      <c r="A29" s="157" t="s">
        <v>102</v>
      </c>
      <c r="B29" s="131" t="n">
        <v>0.388888888888889</v>
      </c>
      <c r="C29" s="131" t="n">
        <f aca="false">B29+TIME(0,2,0)</f>
        <v>0.390277777777778</v>
      </c>
      <c r="D29" s="132" t="n">
        <f aca="false">C29+TIME(0,1,0)</f>
        <v>0.390972222222222</v>
      </c>
      <c r="E29" s="131" t="n">
        <f aca="false">D29+TIME(0,2,0)</f>
        <v>0.392361111111111</v>
      </c>
      <c r="F29" s="131" t="n">
        <f aca="false">E29+TIME(0,1,0)</f>
        <v>0.393055555555556</v>
      </c>
      <c r="G29" s="131" t="n">
        <f aca="false">F29+TIME(0,2,0)</f>
        <v>0.394444444444444</v>
      </c>
      <c r="H29" s="131" t="n">
        <f aca="false">G29+TIME(0,2,0)</f>
        <v>0.395833333333333</v>
      </c>
      <c r="I29" s="131" t="n">
        <f aca="false">H29+TIME(0,1,0)</f>
        <v>0.396527777777778</v>
      </c>
    </row>
    <row r="30" customFormat="false" ht="18" hidden="false" customHeight="false" outlineLevel="0" collapsed="false">
      <c r="A30" s="157" t="s">
        <v>102</v>
      </c>
      <c r="B30" s="131" t="n">
        <v>0.4125</v>
      </c>
      <c r="C30" s="131" t="n">
        <f aca="false">B30+TIME(0,2,0)</f>
        <v>0.413888888888889</v>
      </c>
      <c r="D30" s="132" t="n">
        <f aca="false">C30+TIME(0,1,0)</f>
        <v>0.414583333333333</v>
      </c>
      <c r="E30" s="131" t="n">
        <f aca="false">D30+TIME(0,2,0)</f>
        <v>0.415972222222222</v>
      </c>
      <c r="F30" s="131" t="n">
        <f aca="false">E30+TIME(0,1,0)</f>
        <v>0.416666666666667</v>
      </c>
      <c r="G30" s="131" t="n">
        <f aca="false">F30+TIME(0,2,0)</f>
        <v>0.418055555555556</v>
      </c>
      <c r="H30" s="131" t="n">
        <f aca="false">G30+TIME(0,2,0)</f>
        <v>0.419444444444444</v>
      </c>
      <c r="I30" s="131" t="n">
        <f aca="false">H30+TIME(0,1,0)</f>
        <v>0.420138888888889</v>
      </c>
    </row>
    <row r="31" customFormat="false" ht="18" hidden="false" customHeight="false" outlineLevel="0" collapsed="false">
      <c r="A31" s="157" t="s">
        <v>102</v>
      </c>
      <c r="B31" s="131" t="n">
        <v>0.432638888888889</v>
      </c>
      <c r="C31" s="131" t="n">
        <f aca="false">B31+TIME(0,2,0)</f>
        <v>0.434027777777778</v>
      </c>
      <c r="D31" s="132" t="n">
        <f aca="false">C31+TIME(0,1,0)</f>
        <v>0.434722222222222</v>
      </c>
      <c r="E31" s="131" t="n">
        <f aca="false">D31+TIME(0,2,0)</f>
        <v>0.436111111111111</v>
      </c>
      <c r="F31" s="131" t="n">
        <f aca="false">E31+TIME(0,1,0)</f>
        <v>0.436805555555556</v>
      </c>
      <c r="G31" s="131" t="n">
        <f aca="false">F31+TIME(0,2,0)</f>
        <v>0.438194444444444</v>
      </c>
      <c r="H31" s="131" t="n">
        <f aca="false">G31+TIME(0,2,0)</f>
        <v>0.439583333333333</v>
      </c>
      <c r="I31" s="131" t="n">
        <f aca="false">H31+TIME(0,1,0)</f>
        <v>0.440277777777778</v>
      </c>
    </row>
    <row r="32" customFormat="false" ht="18" hidden="false" customHeight="false" outlineLevel="0" collapsed="false">
      <c r="A32" s="157" t="s">
        <v>102</v>
      </c>
      <c r="B32" s="131" t="n">
        <v>0.452083333333333</v>
      </c>
      <c r="C32" s="131" t="n">
        <f aca="false">B32+TIME(0,2,0)</f>
        <v>0.453472222222222</v>
      </c>
      <c r="D32" s="132" t="n">
        <f aca="false">C32+TIME(0,1,0)</f>
        <v>0.454166666666667</v>
      </c>
      <c r="E32" s="131" t="n">
        <f aca="false">D32+TIME(0,2,0)</f>
        <v>0.455555555555556</v>
      </c>
      <c r="F32" s="131" t="n">
        <f aca="false">E32+TIME(0,1,0)</f>
        <v>0.45625</v>
      </c>
      <c r="G32" s="131" t="n">
        <f aca="false">F32+TIME(0,2,0)</f>
        <v>0.457638888888889</v>
      </c>
      <c r="H32" s="131" t="n">
        <f aca="false">G32+TIME(0,2,0)</f>
        <v>0.459027777777778</v>
      </c>
      <c r="I32" s="131" t="n">
        <f aca="false">H32+TIME(0,1,0)</f>
        <v>0.459722222222222</v>
      </c>
    </row>
    <row r="33" customFormat="false" ht="18" hidden="false" customHeight="false" outlineLevel="0" collapsed="false">
      <c r="A33" s="157" t="s">
        <v>102</v>
      </c>
      <c r="B33" s="131" t="n">
        <v>0.472916666666667</v>
      </c>
      <c r="C33" s="131" t="n">
        <f aca="false">B33+TIME(0,2,0)</f>
        <v>0.474305555555556</v>
      </c>
      <c r="D33" s="132" t="n">
        <f aca="false">C33+TIME(0,1,0)</f>
        <v>0.475</v>
      </c>
      <c r="E33" s="131" t="n">
        <f aca="false">D33+TIME(0,2,0)</f>
        <v>0.476388888888889</v>
      </c>
      <c r="F33" s="131" t="n">
        <f aca="false">E33+TIME(0,1,0)</f>
        <v>0.477083333333333</v>
      </c>
      <c r="G33" s="131" t="n">
        <f aca="false">F33+TIME(0,2,0)</f>
        <v>0.478472222222222</v>
      </c>
      <c r="H33" s="131" t="n">
        <f aca="false">G33+TIME(0,2,0)</f>
        <v>0.479861111111111</v>
      </c>
      <c r="I33" s="131" t="n">
        <f aca="false">H33+TIME(0,1,0)</f>
        <v>0.480555555555556</v>
      </c>
    </row>
    <row r="34" customFormat="false" ht="18" hidden="false" customHeight="false" outlineLevel="0" collapsed="false">
      <c r="A34" s="157" t="s">
        <v>102</v>
      </c>
      <c r="B34" s="131" t="n">
        <v>0.493055555555556</v>
      </c>
      <c r="C34" s="131" t="n">
        <f aca="false">B34+TIME(0,2,0)</f>
        <v>0.494444444444444</v>
      </c>
      <c r="D34" s="132" t="n">
        <f aca="false">C34+TIME(0,1,0)</f>
        <v>0.495138888888889</v>
      </c>
      <c r="E34" s="131" t="n">
        <f aca="false">D34+TIME(0,2,0)</f>
        <v>0.496527777777778</v>
      </c>
      <c r="F34" s="131" t="n">
        <f aca="false">E34+TIME(0,1,0)</f>
        <v>0.497222222222222</v>
      </c>
      <c r="G34" s="131" t="n">
        <f aca="false">F34+TIME(0,2,0)</f>
        <v>0.498611111111111</v>
      </c>
      <c r="H34" s="131" t="n">
        <f aca="false">G34+TIME(0,2,0)</f>
        <v>0.5</v>
      </c>
      <c r="I34" s="131" t="n">
        <f aca="false">H34+TIME(0,1,0)</f>
        <v>0.500694444444444</v>
      </c>
    </row>
    <row r="35" customFormat="false" ht="18" hidden="false" customHeight="false" outlineLevel="0" collapsed="false">
      <c r="A35" s="157" t="s">
        <v>102</v>
      </c>
      <c r="B35" s="131" t="n">
        <v>0.515277777777778</v>
      </c>
      <c r="C35" s="131" t="n">
        <f aca="false">B35+TIME(0,2,0)</f>
        <v>0.516666666666667</v>
      </c>
      <c r="D35" s="132" t="n">
        <f aca="false">C35+TIME(0,1,0)</f>
        <v>0.517361111111111</v>
      </c>
      <c r="E35" s="131" t="n">
        <f aca="false">D35+TIME(0,2,0)</f>
        <v>0.51875</v>
      </c>
      <c r="F35" s="131" t="n">
        <f aca="false">E35+TIME(0,1,0)</f>
        <v>0.519444444444445</v>
      </c>
      <c r="G35" s="131" t="n">
        <f aca="false">F35+TIME(0,2,0)</f>
        <v>0.520833333333333</v>
      </c>
      <c r="H35" s="131" t="n">
        <f aca="false">G35+TIME(0,2,0)</f>
        <v>0.522222222222222</v>
      </c>
      <c r="I35" s="131" t="n">
        <f aca="false">H35+TIME(0,1,0)</f>
        <v>0.522916666666667</v>
      </c>
    </row>
    <row r="36" customFormat="false" ht="18" hidden="false" customHeight="false" outlineLevel="0" collapsed="false">
      <c r="A36" s="157" t="s">
        <v>102</v>
      </c>
      <c r="B36" s="131" t="n">
        <v>0.536805555555556</v>
      </c>
      <c r="C36" s="131" t="n">
        <f aca="false">B36+TIME(0,2,0)</f>
        <v>0.538194444444444</v>
      </c>
      <c r="D36" s="132" t="n">
        <f aca="false">C36+TIME(0,1,0)</f>
        <v>0.538888888888889</v>
      </c>
      <c r="E36" s="131" t="n">
        <f aca="false">D36+TIME(0,2,0)</f>
        <v>0.540277777777778</v>
      </c>
      <c r="F36" s="131" t="n">
        <f aca="false">E36+TIME(0,1,0)</f>
        <v>0.540972222222222</v>
      </c>
      <c r="G36" s="131" t="n">
        <f aca="false">F36+TIME(0,2,0)</f>
        <v>0.542361111111111</v>
      </c>
      <c r="H36" s="131" t="n">
        <f aca="false">G36+TIME(0,2,0)</f>
        <v>0.54375</v>
      </c>
      <c r="I36" s="131" t="n">
        <f aca="false">H36+TIME(0,1,0)</f>
        <v>0.544444444444444</v>
      </c>
    </row>
    <row r="37" customFormat="false" ht="18" hidden="false" customHeight="false" outlineLevel="0" collapsed="false">
      <c r="A37" s="157" t="s">
        <v>102</v>
      </c>
      <c r="B37" s="131" t="n">
        <v>0.579861111111111</v>
      </c>
      <c r="C37" s="131" t="n">
        <f aca="false">B37+TIME(0,2,0)</f>
        <v>0.58125</v>
      </c>
      <c r="D37" s="132" t="n">
        <f aca="false">C37+TIME(0,1,0)</f>
        <v>0.581944444444445</v>
      </c>
      <c r="E37" s="131" t="n">
        <f aca="false">D37+TIME(0,2,0)</f>
        <v>0.583333333333333</v>
      </c>
      <c r="F37" s="131" t="n">
        <f aca="false">E37+TIME(0,1,0)</f>
        <v>0.584027777777778</v>
      </c>
      <c r="G37" s="131" t="n">
        <f aca="false">F37+TIME(0,2,0)</f>
        <v>0.585416666666667</v>
      </c>
      <c r="H37" s="131" t="n">
        <f aca="false">G37+TIME(0,2,0)</f>
        <v>0.586805555555556</v>
      </c>
      <c r="I37" s="131" t="n">
        <f aca="false">H37+TIME(0,1,0)</f>
        <v>0.5875</v>
      </c>
    </row>
    <row r="38" customFormat="false" ht="18" hidden="false" customHeight="false" outlineLevel="0" collapsed="false">
      <c r="A38" s="157" t="s">
        <v>102</v>
      </c>
      <c r="B38" s="131" t="n">
        <v>0.601388888888889</v>
      </c>
      <c r="C38" s="131" t="n">
        <f aca="false">B38+TIME(0,2,0)</f>
        <v>0.602777777777778</v>
      </c>
      <c r="D38" s="132" t="n">
        <f aca="false">C38+TIME(0,1,0)</f>
        <v>0.603472222222222</v>
      </c>
      <c r="E38" s="131" t="n">
        <f aca="false">D38+TIME(0,2,0)</f>
        <v>0.604861111111111</v>
      </c>
      <c r="F38" s="131" t="n">
        <f aca="false">E38+TIME(0,1,0)</f>
        <v>0.605555555555556</v>
      </c>
      <c r="G38" s="131" t="n">
        <f aca="false">F38+TIME(0,2,0)</f>
        <v>0.606944444444444</v>
      </c>
      <c r="H38" s="131" t="n">
        <f aca="false">G38+TIME(0,2,0)</f>
        <v>0.608333333333333</v>
      </c>
      <c r="I38" s="131" t="n">
        <f aca="false">H38+TIME(0,1,0)</f>
        <v>0.609027777777778</v>
      </c>
    </row>
    <row r="39" customFormat="false" ht="18" hidden="false" customHeight="false" outlineLevel="0" collapsed="false">
      <c r="A39" s="157" t="s">
        <v>102</v>
      </c>
      <c r="B39" s="131" t="n">
        <v>0.620138888888889</v>
      </c>
      <c r="C39" s="131" t="n">
        <f aca="false">B39+TIME(0,2,0)</f>
        <v>0.621527777777778</v>
      </c>
      <c r="D39" s="132" t="n">
        <f aca="false">C39+TIME(0,1,0)</f>
        <v>0.622222222222222</v>
      </c>
      <c r="E39" s="131" t="n">
        <f aca="false">D39+TIME(0,2,0)</f>
        <v>0.623611111111111</v>
      </c>
      <c r="F39" s="131" t="n">
        <f aca="false">E39+TIME(0,1,0)</f>
        <v>0.624305555555556</v>
      </c>
      <c r="G39" s="131" t="n">
        <f aca="false">F39+TIME(0,2,0)</f>
        <v>0.625694444444444</v>
      </c>
      <c r="H39" s="131" t="n">
        <f aca="false">G39+TIME(0,2,0)</f>
        <v>0.627083333333333</v>
      </c>
      <c r="I39" s="131" t="n">
        <f aca="false">H39+TIME(0,1,0)</f>
        <v>0.627777777777778</v>
      </c>
    </row>
    <row r="40" customFormat="false" ht="18" hidden="false" customHeight="false" outlineLevel="0" collapsed="false">
      <c r="A40" s="157" t="s">
        <v>102</v>
      </c>
      <c r="B40" s="131" t="n">
        <v>0.647916666666667</v>
      </c>
      <c r="C40" s="131" t="n">
        <f aca="false">B40+TIME(0,2,0)</f>
        <v>0.649305555555556</v>
      </c>
      <c r="D40" s="132" t="n">
        <f aca="false">C40+TIME(0,1,0)</f>
        <v>0.65</v>
      </c>
      <c r="E40" s="131" t="n">
        <f aca="false">D40+TIME(0,2,0)</f>
        <v>0.651388888888889</v>
      </c>
      <c r="F40" s="131" t="n">
        <f aca="false">E40+TIME(0,1,0)</f>
        <v>0.652083333333333</v>
      </c>
      <c r="G40" s="131" t="n">
        <f aca="false">F40+TIME(0,2,0)</f>
        <v>0.653472222222222</v>
      </c>
      <c r="H40" s="131" t="n">
        <f aca="false">G40+TIME(0,2,0)</f>
        <v>0.654861111111111</v>
      </c>
      <c r="I40" s="131" t="n">
        <f aca="false">H40+TIME(0,1,0)</f>
        <v>0.655555555555556</v>
      </c>
    </row>
    <row r="41" customFormat="false" ht="18" hidden="false" customHeight="false" outlineLevel="0" collapsed="false">
      <c r="A41" s="167" t="s">
        <v>102</v>
      </c>
      <c r="B41" s="135" t="n">
        <v>0.665972222222222</v>
      </c>
      <c r="C41" s="135" t="n">
        <f aca="false">B41+TIME(0,2,0)</f>
        <v>0.667361111111111</v>
      </c>
      <c r="D41" s="135" t="n">
        <f aca="false">C41+TIME(0,1,0)</f>
        <v>0.668055555555556</v>
      </c>
      <c r="E41" s="135" t="n">
        <f aca="false">D41+TIME(0,2,0)</f>
        <v>0.669444444444444</v>
      </c>
      <c r="F41" s="135" t="n">
        <f aca="false">E41+TIME(0,1,0)</f>
        <v>0.670138888888889</v>
      </c>
      <c r="G41" s="135" t="n">
        <f aca="false">F41+TIME(0,2,0)</f>
        <v>0.671527777777778</v>
      </c>
      <c r="H41" s="135" t="n">
        <f aca="false">G41+TIME(0,2,0)</f>
        <v>0.672916666666667</v>
      </c>
      <c r="I41" s="135" t="s">
        <v>104</v>
      </c>
    </row>
  </sheetData>
  <mergeCells count="2">
    <mergeCell ref="D1:F1"/>
    <mergeCell ref="D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.В. Волчанина</cp:lastModifiedBy>
  <cp:lastPrinted>2022-04-24T13:39:54Z</cp:lastPrinted>
  <dcterms:modified xsi:type="dcterms:W3CDTF">2025-04-22T12:04:16Z</dcterms:modified>
  <cp:revision>0</cp:revision>
  <dc:subject/>
  <dc:title/>
</cp:coreProperties>
</file>