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шрут №15" sheetId="1" state="visible" r:id="rId2"/>
    <sheet name="маршрут №4" sheetId="2" state="visible" r:id="rId3"/>
    <sheet name="маршрут №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2">
  <si>
    <t xml:space="preserve">При движении с котельной "Северная"</t>
  </si>
  <si>
    <t xml:space="preserve">Наименование остановочных пунктов</t>
  </si>
  <si>
    <t xml:space="preserve">Время прохождения</t>
  </si>
  <si>
    <t xml:space="preserve">Котельная "Северная"</t>
  </si>
  <si>
    <t xml:space="preserve">Улица 1-я Керамзитовая</t>
  </si>
  <si>
    <t xml:space="preserve">Автоцентр "Рено-Лада"</t>
  </si>
  <si>
    <t xml:space="preserve">Магазин "Витебские продукты"</t>
  </si>
  <si>
    <t xml:space="preserve">Журжево</t>
  </si>
  <si>
    <t xml:space="preserve">ул.1-ая Дальняя</t>
  </si>
  <si>
    <t xml:space="preserve">Городская поликлиника №5</t>
  </si>
  <si>
    <t xml:space="preserve">ул. Осипенко</t>
  </si>
  <si>
    <t xml:space="preserve">Технологический колледж</t>
  </si>
  <si>
    <t xml:space="preserve">ОАО "Знамя индустриализации"</t>
  </si>
  <si>
    <t xml:space="preserve">Смоленский рынок</t>
  </si>
  <si>
    <t xml:space="preserve">пл. Ленина</t>
  </si>
  <si>
    <t xml:space="preserve">ул. Советская</t>
  </si>
  <si>
    <t xml:space="preserve">Ратуша</t>
  </si>
  <si>
    <t xml:space="preserve">Синий дом</t>
  </si>
  <si>
    <t xml:space="preserve">Библиотека им. Ленина</t>
  </si>
  <si>
    <t xml:space="preserve">пл. Победы</t>
  </si>
  <si>
    <t xml:space="preserve">Колледж электротехники</t>
  </si>
  <si>
    <t xml:space="preserve">Гостиница Лучеса</t>
  </si>
  <si>
    <t xml:space="preserve">микрорайон ЮГ- 5</t>
  </si>
  <si>
    <t xml:space="preserve">Дом торговли «Омега»</t>
  </si>
  <si>
    <t xml:space="preserve">микрорайон ЮГ- 6</t>
  </si>
  <si>
    <t xml:space="preserve">Дворец спорта</t>
  </si>
  <si>
    <t xml:space="preserve">Предприятие «Витязь»</t>
  </si>
  <si>
    <t xml:space="preserve">ул. П.Бровки</t>
  </si>
  <si>
    <t xml:space="preserve">Старобабиновичский тракт</t>
  </si>
  <si>
    <t xml:space="preserve">Билево - 1</t>
  </si>
  <si>
    <t xml:space="preserve">ул. Генерала Ивановского</t>
  </si>
  <si>
    <t xml:space="preserve">Билево -2</t>
  </si>
  <si>
    <t xml:space="preserve">Билево -3</t>
  </si>
  <si>
    <t xml:space="preserve">Детская амбулатория</t>
  </si>
  <si>
    <t xml:space="preserve">-</t>
  </si>
  <si>
    <t xml:space="preserve">Следование в парк с Ратуши по пр-ту Фрунзе</t>
  </si>
  <si>
    <t xml:space="preserve"> Следование в парк по ул. Генерала Ивановского</t>
  </si>
  <si>
    <t xml:space="preserve">При движении  с ул. 33-й Армии</t>
  </si>
  <si>
    <t xml:space="preserve">Улица 33-й Армии</t>
  </si>
  <si>
    <t xml:space="preserve">ул. М. Фрадкина</t>
  </si>
  <si>
    <t xml:space="preserve">Билево -1</t>
  </si>
  <si>
    <t xml:space="preserve">Предприятие "Витязь"</t>
  </si>
  <si>
    <t xml:space="preserve">пр-т Строителей</t>
  </si>
  <si>
    <t xml:space="preserve">Конотеатр "Бригантина"</t>
  </si>
  <si>
    <t xml:space="preserve">Летний амфитеатр</t>
  </si>
  <si>
    <t xml:space="preserve">Филармония</t>
  </si>
  <si>
    <t xml:space="preserve">ул. Коммунистическая</t>
  </si>
  <si>
    <t xml:space="preserve">Приборостроительный завод</t>
  </si>
  <si>
    <t xml:space="preserve">ул. 1-ая Дальняя</t>
  </si>
  <si>
    <t xml:space="preserve">ул. 2-ая Дальняя</t>
  </si>
  <si>
    <t xml:space="preserve">При движении с Железнодорожного вокзала</t>
  </si>
  <si>
    <t xml:space="preserve">Железнодорожный вокзал</t>
  </si>
  <si>
    <t xml:space="preserve">ул. Комсомольская</t>
  </si>
  <si>
    <t xml:space="preserve">Гостиница "Лучёса"</t>
  </si>
  <si>
    <t xml:space="preserve">микр-н «ЮГ-5»</t>
  </si>
  <si>
    <t xml:space="preserve">микр-н «ЮГ-6»</t>
  </si>
  <si>
    <t xml:space="preserve">Производственное предприятие «Витязь»</t>
  </si>
  <si>
    <t xml:space="preserve">ул.П.Бровки</t>
  </si>
  <si>
    <t xml:space="preserve">магазин «Вулкан» </t>
  </si>
  <si>
    <t xml:space="preserve">Московский проспект</t>
  </si>
  <si>
    <t xml:space="preserve">Транспортная</t>
  </si>
  <si>
    <t xml:space="preserve">Индустриальный колледж</t>
  </si>
  <si>
    <t xml:space="preserve">Троллейбусная</t>
  </si>
  <si>
    <t xml:space="preserve">Торговый центр "Эвиком"</t>
  </si>
  <si>
    <t xml:space="preserve">Поликлиника № 1</t>
  </si>
  <si>
    <t xml:space="preserve">Областная инфекционная больница</t>
  </si>
  <si>
    <t xml:space="preserve">Больница скорой медицинской помощи</t>
  </si>
  <si>
    <t xml:space="preserve">ул. Смоленская</t>
  </si>
  <si>
    <t xml:space="preserve">пр-т Людникова</t>
  </si>
  <si>
    <t xml:space="preserve">Медуниверситет</t>
  </si>
  <si>
    <t xml:space="preserve">ул.Доватора</t>
  </si>
  <si>
    <t xml:space="preserve">пл. Свободы</t>
  </si>
  <si>
    <t xml:space="preserve">При движении со Смоленского рынка</t>
  </si>
  <si>
    <t xml:space="preserve">ул. Доватора</t>
  </si>
  <si>
    <t xml:space="preserve">магазин «Вулкан»</t>
  </si>
  <si>
    <t xml:space="preserve">к-р «Бригантина»</t>
  </si>
  <si>
    <t xml:space="preserve">Драматический театр</t>
  </si>
  <si>
    <t xml:space="preserve">Следование в депо</t>
  </si>
  <si>
    <t xml:space="preserve">При движении с ул. 33-й Армии</t>
  </si>
  <si>
    <t xml:space="preserve">Ул. 33-й Армии</t>
  </si>
  <si>
    <t xml:space="preserve">ул. Замковая</t>
  </si>
  <si>
    <t xml:space="preserve">ул. Богатырёва</t>
  </si>
  <si>
    <t xml:space="preserve">СШ №46</t>
  </si>
  <si>
    <t xml:space="preserve">Кондитерская фабрика "Витьба"</t>
  </si>
  <si>
    <t xml:space="preserve">ул. Короткевича</t>
  </si>
  <si>
    <t xml:space="preserve">Областная инфекционная больница                     </t>
  </si>
  <si>
    <t xml:space="preserve">Поликлиника №1</t>
  </si>
  <si>
    <t xml:space="preserve">Следственный комитет</t>
  </si>
  <si>
    <t xml:space="preserve">ул. Богатырева</t>
  </si>
  <si>
    <t xml:space="preserve">пл. Свободы </t>
  </si>
  <si>
    <t xml:space="preserve">Драмтеатр</t>
  </si>
  <si>
    <t xml:space="preserve">Следование в деп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аршрут троллейбуса №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37" activeCellId="0" sqref="A37:H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43"/>
    <col collapsed="false" customWidth="true" hidden="true" outlineLevel="0" max="2" min="2" style="1" width="6.99"/>
    <col collapsed="false" customWidth="true" hidden="false" outlineLevel="0" max="3" min="3" style="2" width="6.66"/>
    <col collapsed="false" customWidth="true" hidden="false" outlineLevel="0" max="8" min="4" style="3" width="6.66"/>
    <col collapsed="false" customWidth="true" hidden="false" outlineLevel="0" max="9" min="9" style="3" width="38.87"/>
    <col collapsed="false" customWidth="true" hidden="false" outlineLevel="0" max="10" min="10" style="3" width="0.1"/>
    <col collapsed="false" customWidth="true" hidden="false" outlineLevel="0" max="11" min="11" style="0" width="47.55"/>
    <col collapsed="false" customWidth="true" hidden="false" outlineLevel="0" max="12" min="12" style="1" width="16.66"/>
    <col collapsed="false" customWidth="true" hidden="false" outlineLevel="0" max="13" min="13" style="1" width="9.99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L1" s="0"/>
      <c r="M1" s="0"/>
    </row>
    <row r="2" customFormat="false" ht="15.75" hidden="false" customHeight="true" outlineLevel="0" collapsed="false">
      <c r="A2" s="6" t="s">
        <v>1</v>
      </c>
      <c r="B2" s="7"/>
      <c r="C2" s="6" t="s">
        <v>2</v>
      </c>
      <c r="D2" s="6"/>
      <c r="E2" s="6"/>
      <c r="F2" s="6"/>
      <c r="G2" s="6"/>
      <c r="H2" s="6"/>
      <c r="I2" s="5"/>
      <c r="J2" s="5"/>
      <c r="L2" s="0"/>
      <c r="M2" s="0"/>
    </row>
    <row r="3" customFormat="false" ht="15.6" hidden="false" customHeight="false" outlineLevel="0" collapsed="false">
      <c r="A3" s="8" t="s">
        <v>3</v>
      </c>
      <c r="B3" s="9"/>
      <c r="C3" s="10" t="n">
        <v>0.33125</v>
      </c>
      <c r="D3" s="11" t="n">
        <v>0.415972222222222</v>
      </c>
      <c r="E3" s="12"/>
      <c r="F3" s="10" t="n">
        <v>0.532638888888889</v>
      </c>
      <c r="G3" s="10" t="n">
        <v>0.617361111111111</v>
      </c>
      <c r="H3" s="13"/>
      <c r="I3" s="5"/>
      <c r="J3" s="5"/>
      <c r="L3" s="0"/>
      <c r="M3" s="0"/>
    </row>
    <row r="4" customFormat="false" ht="15.6" hidden="false" customHeight="false" outlineLevel="0" collapsed="false">
      <c r="A4" s="14" t="s">
        <v>4</v>
      </c>
      <c r="B4" s="15" t="n">
        <v>1</v>
      </c>
      <c r="C4" s="16" t="n">
        <f aca="false">C3+TIME(0,$B4,0)</f>
        <v>0.331944444444444</v>
      </c>
      <c r="D4" s="17" t="n">
        <f aca="false">D3+TIME(0,$B4,0)</f>
        <v>0.416666666666667</v>
      </c>
      <c r="E4" s="13"/>
      <c r="F4" s="16" t="n">
        <f aca="false">F3+TIME(0,$B4,0)</f>
        <v>0.533333333333333</v>
      </c>
      <c r="G4" s="16" t="n">
        <f aca="false">G3+TIME(0,$B4,0)</f>
        <v>0.618055555555556</v>
      </c>
      <c r="H4" s="13"/>
      <c r="I4" s="5"/>
      <c r="J4" s="5"/>
      <c r="L4" s="0"/>
      <c r="M4" s="0"/>
    </row>
    <row r="5" customFormat="false" ht="15.6" hidden="false" customHeight="false" outlineLevel="0" collapsed="false">
      <c r="A5" s="14" t="s">
        <v>5</v>
      </c>
      <c r="B5" s="15" t="n">
        <v>1</v>
      </c>
      <c r="C5" s="16" t="n">
        <f aca="false">C4+TIME(0,$B5,0)</f>
        <v>0.332638888888889</v>
      </c>
      <c r="D5" s="17" t="n">
        <f aca="false">D4+TIME(0,$B5,0)</f>
        <v>0.417361111111111</v>
      </c>
      <c r="E5" s="13"/>
      <c r="F5" s="16" t="n">
        <f aca="false">F4+TIME(0,$B5,0)</f>
        <v>0.534027777777778</v>
      </c>
      <c r="G5" s="16" t="n">
        <f aca="false">G4+TIME(0,$B5,0)</f>
        <v>0.61875</v>
      </c>
      <c r="H5" s="13"/>
      <c r="I5" s="5"/>
      <c r="J5" s="5"/>
      <c r="L5" s="0"/>
      <c r="M5" s="0"/>
    </row>
    <row r="6" customFormat="false" ht="15.6" hidden="false" customHeight="false" outlineLevel="0" collapsed="false">
      <c r="A6" s="14" t="s">
        <v>6</v>
      </c>
      <c r="B6" s="15" t="n">
        <v>1</v>
      </c>
      <c r="C6" s="16" t="n">
        <f aca="false">C5+TIME(0,B6,0)</f>
        <v>0.333333333333333</v>
      </c>
      <c r="D6" s="17" t="n">
        <f aca="false">D5+TIME(0,$B6,0)</f>
        <v>0.418055555555556</v>
      </c>
      <c r="E6" s="13"/>
      <c r="F6" s="16" t="n">
        <f aca="false">F5+TIME(0,$B6,0)</f>
        <v>0.534722222222222</v>
      </c>
      <c r="G6" s="16" t="n">
        <f aca="false">G5+TIME(0,$B6,0)</f>
        <v>0.619444444444445</v>
      </c>
      <c r="H6" s="13"/>
      <c r="I6" s="5"/>
      <c r="J6" s="5"/>
      <c r="L6" s="0"/>
      <c r="M6" s="0"/>
    </row>
    <row r="7" customFormat="false" ht="15.6" hidden="false" customHeight="false" outlineLevel="0" collapsed="false">
      <c r="A7" s="14" t="s">
        <v>7</v>
      </c>
      <c r="B7" s="15" t="n">
        <v>2</v>
      </c>
      <c r="C7" s="16" t="n">
        <f aca="false">C6+TIME(0,B7,0)</f>
        <v>0.334722222222222</v>
      </c>
      <c r="D7" s="17" t="n">
        <f aca="false">D6+TIME(0,$B7,0)</f>
        <v>0.419444444444444</v>
      </c>
      <c r="E7" s="13"/>
      <c r="F7" s="16" t="n">
        <f aca="false">F6+TIME(0,$B7,0)</f>
        <v>0.536111111111111</v>
      </c>
      <c r="G7" s="16" t="n">
        <f aca="false">G6+TIME(0,$B7,0)</f>
        <v>0.620833333333333</v>
      </c>
      <c r="H7" s="13"/>
      <c r="I7" s="5"/>
      <c r="J7" s="5"/>
      <c r="L7" s="0"/>
      <c r="M7" s="0"/>
    </row>
    <row r="8" customFormat="false" ht="15.6" hidden="false" customHeight="false" outlineLevel="0" collapsed="false">
      <c r="A8" s="14" t="s">
        <v>8</v>
      </c>
      <c r="B8" s="15" t="n">
        <v>2</v>
      </c>
      <c r="C8" s="16" t="n">
        <f aca="false">C7+TIME(0,B8,0)</f>
        <v>0.336111111111111</v>
      </c>
      <c r="D8" s="17" t="n">
        <f aca="false">D7+TIME(0,$B8,0)</f>
        <v>0.420833333333333</v>
      </c>
      <c r="E8" s="13"/>
      <c r="F8" s="16" t="n">
        <f aca="false">F7+TIME(0,$B8,0)</f>
        <v>0.5375</v>
      </c>
      <c r="G8" s="16" t="n">
        <f aca="false">G7+TIME(0,$B8,0)</f>
        <v>0.622222222222222</v>
      </c>
      <c r="H8" s="13"/>
      <c r="I8" s="5"/>
      <c r="J8" s="5"/>
      <c r="L8" s="0"/>
      <c r="M8" s="0"/>
    </row>
    <row r="9" customFormat="false" ht="15.6" hidden="false" customHeight="false" outlineLevel="0" collapsed="false">
      <c r="A9" s="14" t="s">
        <v>9</v>
      </c>
      <c r="B9" s="15" t="n">
        <v>2</v>
      </c>
      <c r="C9" s="16" t="n">
        <f aca="false">C8+TIME(0,B9,0)</f>
        <v>0.3375</v>
      </c>
      <c r="D9" s="17" t="n">
        <f aca="false">D8+TIME(0,$B9,0)</f>
        <v>0.422222222222222</v>
      </c>
      <c r="E9" s="13"/>
      <c r="F9" s="16" t="n">
        <f aca="false">F8+TIME(0,$B9,0)</f>
        <v>0.538888888888889</v>
      </c>
      <c r="G9" s="16" t="n">
        <f aca="false">G8+TIME(0,$B9,0)</f>
        <v>0.623611111111111</v>
      </c>
      <c r="H9" s="13"/>
      <c r="I9" s="5"/>
      <c r="J9" s="5"/>
      <c r="L9" s="0"/>
      <c r="M9" s="0"/>
    </row>
    <row r="10" customFormat="false" ht="15.6" hidden="false" customHeight="false" outlineLevel="0" collapsed="false">
      <c r="A10" s="14" t="s">
        <v>10</v>
      </c>
      <c r="B10" s="15" t="n">
        <v>2</v>
      </c>
      <c r="C10" s="16" t="n">
        <f aca="false">C9+TIME(0,B10,0)</f>
        <v>0.338888888888889</v>
      </c>
      <c r="D10" s="17" t="n">
        <f aca="false">D9+TIME(0,$B10,0)</f>
        <v>0.423611111111111</v>
      </c>
      <c r="E10" s="13"/>
      <c r="F10" s="16" t="n">
        <f aca="false">F9+TIME(0,$B10,0)</f>
        <v>0.540277777777778</v>
      </c>
      <c r="G10" s="16" t="n">
        <f aca="false">G9+TIME(0,$B10,0)</f>
        <v>0.625</v>
      </c>
      <c r="H10" s="13"/>
      <c r="I10" s="5"/>
      <c r="J10" s="5"/>
      <c r="L10" s="0"/>
      <c r="M10" s="0"/>
    </row>
    <row r="11" customFormat="false" ht="15.6" hidden="false" customHeight="false" outlineLevel="0" collapsed="false">
      <c r="A11" s="14" t="s">
        <v>11</v>
      </c>
      <c r="B11" s="15" t="n">
        <v>2</v>
      </c>
      <c r="C11" s="16" t="n">
        <f aca="false">C10+TIME(0,B11,0)</f>
        <v>0.340277777777778</v>
      </c>
      <c r="D11" s="17" t="n">
        <f aca="false">D10+TIME(0,$B11,0)</f>
        <v>0.425</v>
      </c>
      <c r="E11" s="13"/>
      <c r="F11" s="16" t="n">
        <f aca="false">F10+TIME(0,$B11,0)</f>
        <v>0.541666666666667</v>
      </c>
      <c r="G11" s="16" t="n">
        <f aca="false">G10+TIME(0,$B11,0)</f>
        <v>0.626388888888889</v>
      </c>
      <c r="H11" s="13"/>
      <c r="I11" s="5"/>
      <c r="J11" s="5"/>
      <c r="L11" s="0"/>
      <c r="M11" s="0"/>
    </row>
    <row r="12" customFormat="false" ht="15.6" hidden="false" customHeight="false" outlineLevel="0" collapsed="false">
      <c r="A12" s="14" t="s">
        <v>12</v>
      </c>
      <c r="B12" s="15" t="n">
        <v>2</v>
      </c>
      <c r="C12" s="16" t="n">
        <f aca="false">C11+TIME(0,B12,0)</f>
        <v>0.341666666666667</v>
      </c>
      <c r="D12" s="17" t="n">
        <f aca="false">D11+TIME(0,$B12,0)</f>
        <v>0.426388888888889</v>
      </c>
      <c r="E12" s="13"/>
      <c r="F12" s="16" t="n">
        <f aca="false">F11+TIME(0,$B12,0)</f>
        <v>0.543055555555556</v>
      </c>
      <c r="G12" s="16" t="n">
        <f aca="false">G11+TIME(0,$B12,0)</f>
        <v>0.627777777777778</v>
      </c>
      <c r="H12" s="13"/>
      <c r="I12" s="5"/>
      <c r="J12" s="5"/>
      <c r="L12" s="0"/>
      <c r="M12" s="0"/>
    </row>
    <row r="13" customFormat="false" ht="15.6" hidden="false" customHeight="false" outlineLevel="0" collapsed="false">
      <c r="A13" s="14" t="s">
        <v>13</v>
      </c>
      <c r="B13" s="15" t="n">
        <v>3</v>
      </c>
      <c r="C13" s="16" t="n">
        <f aca="false">C12+TIME(0,B13,0)</f>
        <v>0.34375</v>
      </c>
      <c r="D13" s="17" t="n">
        <f aca="false">D12+TIME(0,$B13,0)</f>
        <v>0.428472222222222</v>
      </c>
      <c r="E13" s="13"/>
      <c r="F13" s="16" t="n">
        <f aca="false">F12+TIME(0,$B13,0)</f>
        <v>0.545138888888889</v>
      </c>
      <c r="G13" s="16" t="n">
        <f aca="false">G12+TIME(0,$B13,0)</f>
        <v>0.629861111111111</v>
      </c>
      <c r="H13" s="13"/>
      <c r="I13" s="5"/>
      <c r="J13" s="5"/>
      <c r="L13" s="0"/>
      <c r="M13" s="0"/>
    </row>
    <row r="14" customFormat="false" ht="15.6" hidden="false" customHeight="false" outlineLevel="0" collapsed="false">
      <c r="A14" s="18" t="s">
        <v>14</v>
      </c>
      <c r="B14" s="15" t="n">
        <v>1</v>
      </c>
      <c r="C14" s="16" t="n">
        <f aca="false">C13+TIME(0,B14,0)</f>
        <v>0.344444444444444</v>
      </c>
      <c r="D14" s="17" t="n">
        <f aca="false">D13+TIME(0,$B14,0)</f>
        <v>0.429166666666667</v>
      </c>
      <c r="E14" s="13"/>
      <c r="F14" s="16" t="n">
        <f aca="false">F13+TIME(0,$B14,0)</f>
        <v>0.545833333333333</v>
      </c>
      <c r="G14" s="16" t="n">
        <f aca="false">G13+TIME(0,$B14,0)</f>
        <v>0.630555555555556</v>
      </c>
      <c r="H14" s="13"/>
      <c r="I14" s="5"/>
      <c r="J14" s="5"/>
      <c r="L14" s="0"/>
      <c r="M14" s="0"/>
    </row>
    <row r="15" customFormat="false" ht="15.6" hidden="false" customHeight="false" outlineLevel="0" collapsed="false">
      <c r="A15" s="18" t="s">
        <v>15</v>
      </c>
      <c r="B15" s="15" t="n">
        <v>2</v>
      </c>
      <c r="C15" s="16" t="n">
        <f aca="false">C14+TIME(0,B15,0)</f>
        <v>0.345833333333333</v>
      </c>
      <c r="D15" s="17" t="n">
        <f aca="false">D14+TIME(0,$B15,0)</f>
        <v>0.430555555555556</v>
      </c>
      <c r="E15" s="13"/>
      <c r="F15" s="16" t="n">
        <f aca="false">F14+TIME(0,$B15,0)</f>
        <v>0.547222222222222</v>
      </c>
      <c r="G15" s="16" t="n">
        <f aca="false">G14+TIME(0,$B15,0)</f>
        <v>0.631944444444444</v>
      </c>
      <c r="H15" s="13"/>
      <c r="I15" s="5"/>
      <c r="J15" s="5"/>
      <c r="L15" s="0"/>
      <c r="M15" s="0"/>
    </row>
    <row r="16" customFormat="false" ht="15.6" hidden="false" customHeight="false" outlineLevel="0" collapsed="false">
      <c r="A16" s="18" t="s">
        <v>16</v>
      </c>
      <c r="B16" s="15" t="n">
        <v>1</v>
      </c>
      <c r="C16" s="16" t="n">
        <f aca="false">C15+TIME(0,B16,0)</f>
        <v>0.346527777777778</v>
      </c>
      <c r="D16" s="17" t="n">
        <f aca="false">D15+TIME(0,$B16,0)</f>
        <v>0.43125</v>
      </c>
      <c r="E16" s="13"/>
      <c r="F16" s="16" t="n">
        <f aca="false">F15+TIME(0,$B16,0)</f>
        <v>0.547916666666667</v>
      </c>
      <c r="G16" s="16" t="n">
        <f aca="false">G15+TIME(0,$B16,0)</f>
        <v>0.632638888888889</v>
      </c>
      <c r="H16" s="13"/>
      <c r="I16" s="5"/>
      <c r="J16" s="5"/>
      <c r="L16" s="0"/>
      <c r="M16" s="0"/>
    </row>
    <row r="17" customFormat="false" ht="14.4" hidden="false" customHeight="false" outlineLevel="0" collapsed="false">
      <c r="A17" s="19" t="s">
        <v>17</v>
      </c>
      <c r="B17" s="15" t="n">
        <v>3</v>
      </c>
      <c r="C17" s="16" t="n">
        <f aca="false">C16+TIME(0,B17,0)</f>
        <v>0.348611111111111</v>
      </c>
      <c r="D17" s="16"/>
      <c r="E17" s="16"/>
      <c r="F17" s="16" t="n">
        <f aca="false">F16+TIME(0,$B17,0)</f>
        <v>0.55</v>
      </c>
      <c r="G17" s="16" t="n">
        <f aca="false">G16+TIME(0,$B17,0)</f>
        <v>0.634722222222222</v>
      </c>
      <c r="H17" s="13"/>
      <c r="I17" s="5"/>
      <c r="J17" s="5"/>
      <c r="L17" s="0"/>
      <c r="M17" s="0"/>
    </row>
    <row r="18" customFormat="false" ht="15.6" hidden="false" customHeight="false" outlineLevel="0" collapsed="false">
      <c r="A18" s="20" t="s">
        <v>18</v>
      </c>
      <c r="B18" s="15" t="n">
        <v>2</v>
      </c>
      <c r="C18" s="16" t="n">
        <f aca="false">C17+TIME(0,B18,0)</f>
        <v>0.35</v>
      </c>
      <c r="D18" s="16"/>
      <c r="E18" s="16"/>
      <c r="F18" s="16" t="n">
        <f aca="false">F17+TIME(0,$B18,0)</f>
        <v>0.551388888888889</v>
      </c>
      <c r="G18" s="16" t="n">
        <f aca="false">G17+TIME(0,$B18,0)</f>
        <v>0.636111111111111</v>
      </c>
      <c r="H18" s="13"/>
      <c r="I18" s="5"/>
      <c r="J18" s="5"/>
      <c r="L18" s="0"/>
      <c r="M18" s="0"/>
    </row>
    <row r="19" customFormat="false" ht="15.6" hidden="false" customHeight="false" outlineLevel="0" collapsed="false">
      <c r="A19" s="18" t="s">
        <v>19</v>
      </c>
      <c r="B19" s="15" t="n">
        <v>3</v>
      </c>
      <c r="C19" s="16" t="n">
        <f aca="false">C18+TIME(0,B19,0)</f>
        <v>0.352083333333333</v>
      </c>
      <c r="D19" s="16"/>
      <c r="E19" s="16"/>
      <c r="F19" s="16" t="n">
        <f aca="false">F18+TIME(0,$B19,0)</f>
        <v>0.553472222222222</v>
      </c>
      <c r="G19" s="16" t="n">
        <f aca="false">G18+TIME(0,$B19,0)</f>
        <v>0.638194444444444</v>
      </c>
      <c r="H19" s="13"/>
      <c r="I19" s="5"/>
      <c r="J19" s="5"/>
      <c r="L19" s="0"/>
      <c r="M19" s="0"/>
    </row>
    <row r="20" customFormat="false" ht="14.4" hidden="false" customHeight="false" outlineLevel="0" collapsed="false">
      <c r="A20" s="19" t="s">
        <v>20</v>
      </c>
      <c r="B20" s="15" t="n">
        <v>2</v>
      </c>
      <c r="C20" s="16" t="n">
        <f aca="false">C19+TIME(0,B20,0)</f>
        <v>0.353472222222222</v>
      </c>
      <c r="D20" s="16"/>
      <c r="E20" s="16"/>
      <c r="F20" s="16" t="n">
        <f aca="false">F19+TIME(0,$B20,0)</f>
        <v>0.554861111111111</v>
      </c>
      <c r="G20" s="16" t="n">
        <f aca="false">G19+TIME(0,$B20,0)</f>
        <v>0.639583333333333</v>
      </c>
      <c r="H20" s="16"/>
      <c r="I20" s="5"/>
      <c r="J20" s="5"/>
      <c r="L20" s="0"/>
      <c r="M20" s="0"/>
    </row>
    <row r="21" customFormat="false" ht="15.6" hidden="false" customHeight="false" outlineLevel="0" collapsed="false">
      <c r="A21" s="18" t="s">
        <v>21</v>
      </c>
      <c r="B21" s="15" t="n">
        <v>2</v>
      </c>
      <c r="C21" s="16" t="n">
        <f aca="false">C20+TIME(0,B21,0)</f>
        <v>0.354861111111111</v>
      </c>
      <c r="D21" s="16"/>
      <c r="E21" s="16"/>
      <c r="F21" s="16" t="n">
        <f aca="false">F20+TIME(0,$B21,0)</f>
        <v>0.55625</v>
      </c>
      <c r="G21" s="16" t="n">
        <f aca="false">G20+TIME(0,$B21,0)</f>
        <v>0.640972222222222</v>
      </c>
      <c r="H21" s="16"/>
      <c r="I21" s="5"/>
      <c r="J21" s="5"/>
      <c r="L21" s="0"/>
      <c r="M21" s="0"/>
    </row>
    <row r="22" customFormat="false" ht="15.6" hidden="false" customHeight="false" outlineLevel="0" collapsed="false">
      <c r="A22" s="20" t="s">
        <v>22</v>
      </c>
      <c r="B22" s="15" t="n">
        <v>1</v>
      </c>
      <c r="C22" s="16" t="n">
        <f aca="false">C21+TIME(0,B22,0)</f>
        <v>0.355555555555556</v>
      </c>
      <c r="D22" s="16"/>
      <c r="E22" s="16"/>
      <c r="F22" s="16" t="n">
        <f aca="false">F21+TIME(0,$B22,0)</f>
        <v>0.556944444444445</v>
      </c>
      <c r="G22" s="16" t="n">
        <f aca="false">G21+TIME(0,$B22,0)</f>
        <v>0.641666666666667</v>
      </c>
      <c r="H22" s="16"/>
      <c r="I22" s="5"/>
      <c r="J22" s="5"/>
      <c r="L22" s="0"/>
      <c r="M22" s="0"/>
    </row>
    <row r="23" customFormat="false" ht="15.6" hidden="false" customHeight="false" outlineLevel="0" collapsed="false">
      <c r="A23" s="18" t="s">
        <v>23</v>
      </c>
      <c r="B23" s="15" t="n">
        <v>2</v>
      </c>
      <c r="C23" s="16" t="n">
        <f aca="false">C22+TIME(0,B23,0)</f>
        <v>0.356944444444444</v>
      </c>
      <c r="D23" s="16"/>
      <c r="E23" s="16"/>
      <c r="F23" s="16" t="n">
        <f aca="false">F22+TIME(0,$B23,0)</f>
        <v>0.558333333333333</v>
      </c>
      <c r="G23" s="16" t="n">
        <f aca="false">G22+TIME(0,$B23,0)</f>
        <v>0.643055555555556</v>
      </c>
      <c r="H23" s="16"/>
      <c r="I23" s="5"/>
      <c r="J23" s="5"/>
      <c r="L23" s="0"/>
      <c r="M23" s="0"/>
    </row>
    <row r="24" customFormat="false" ht="15.6" hidden="false" customHeight="false" outlineLevel="0" collapsed="false">
      <c r="A24" s="18" t="s">
        <v>24</v>
      </c>
      <c r="B24" s="15" t="n">
        <v>2</v>
      </c>
      <c r="C24" s="16" t="n">
        <f aca="false">C23+TIME(0,B24,0)</f>
        <v>0.358333333333333</v>
      </c>
      <c r="D24" s="16"/>
      <c r="E24" s="16"/>
      <c r="F24" s="16" t="n">
        <f aca="false">F23+TIME(0,$B24,0)</f>
        <v>0.559722222222222</v>
      </c>
      <c r="G24" s="16" t="n">
        <f aca="false">G23+TIME(0,$B24,0)</f>
        <v>0.644444444444445</v>
      </c>
      <c r="H24" s="16"/>
      <c r="I24" s="5"/>
      <c r="J24" s="5"/>
      <c r="L24" s="0"/>
      <c r="M24" s="0"/>
    </row>
    <row r="25" customFormat="false" ht="15.6" hidden="false" customHeight="false" outlineLevel="0" collapsed="false">
      <c r="A25" s="18" t="s">
        <v>25</v>
      </c>
      <c r="B25" s="15" t="n">
        <v>2</v>
      </c>
      <c r="C25" s="16" t="n">
        <f aca="false">C24+TIME(0,B25,0)</f>
        <v>0.359722222222222</v>
      </c>
      <c r="D25" s="16"/>
      <c r="E25" s="16"/>
      <c r="F25" s="16" t="n">
        <f aca="false">F24+TIME(0,$B25,0)</f>
        <v>0.561111111111111</v>
      </c>
      <c r="G25" s="16" t="n">
        <f aca="false">G24+TIME(0,$B25,0)</f>
        <v>0.645833333333333</v>
      </c>
      <c r="H25" s="16"/>
      <c r="I25" s="5"/>
      <c r="J25" s="5"/>
      <c r="L25" s="0"/>
      <c r="M25" s="0"/>
    </row>
    <row r="26" customFormat="false" ht="15.6" hidden="false" customHeight="false" outlineLevel="0" collapsed="false">
      <c r="A26" s="18" t="s">
        <v>26</v>
      </c>
      <c r="B26" s="15" t="n">
        <v>2</v>
      </c>
      <c r="C26" s="16" t="n">
        <f aca="false">C25+TIME(0,B26,0)</f>
        <v>0.361111111111111</v>
      </c>
      <c r="D26" s="16"/>
      <c r="E26" s="16"/>
      <c r="F26" s="16" t="n">
        <f aca="false">F25+TIME(0,$B26,0)</f>
        <v>0.5625</v>
      </c>
      <c r="G26" s="16" t="n">
        <f aca="false">G25+TIME(0,$B26,0)</f>
        <v>0.647222222222222</v>
      </c>
      <c r="H26" s="16"/>
      <c r="I26" s="5"/>
      <c r="J26" s="5"/>
      <c r="L26" s="0"/>
      <c r="M26" s="0"/>
    </row>
    <row r="27" customFormat="false" ht="15.6" hidden="false" customHeight="false" outlineLevel="0" collapsed="false">
      <c r="A27" s="18" t="s">
        <v>27</v>
      </c>
      <c r="B27" s="15" t="n">
        <v>2</v>
      </c>
      <c r="C27" s="16" t="n">
        <f aca="false">C26+TIME(0,B27,0)</f>
        <v>0.3625</v>
      </c>
      <c r="D27" s="16"/>
      <c r="E27" s="16" t="n">
        <v>0.482638888888889</v>
      </c>
      <c r="F27" s="16" t="n">
        <f aca="false">F26+TIME(0,$B27,0)</f>
        <v>0.563888888888889</v>
      </c>
      <c r="G27" s="16" t="n">
        <f aca="false">G26+TIME(0,$B27,0)</f>
        <v>0.648611111111111</v>
      </c>
      <c r="H27" s="16"/>
      <c r="I27" s="5"/>
      <c r="J27" s="5"/>
      <c r="L27" s="0"/>
      <c r="M27" s="0"/>
    </row>
    <row r="28" customFormat="false" ht="15.6" hidden="false" customHeight="false" outlineLevel="0" collapsed="false">
      <c r="A28" s="18" t="s">
        <v>28</v>
      </c>
      <c r="B28" s="15" t="n">
        <v>2</v>
      </c>
      <c r="C28" s="16" t="n">
        <f aca="false">C27+TIME(0,B28,0)</f>
        <v>0.363888888888889</v>
      </c>
      <c r="D28" s="16"/>
      <c r="E28" s="16" t="n">
        <f aca="false">E27+TIME(0,$B28,0)</f>
        <v>0.484027777777778</v>
      </c>
      <c r="F28" s="16" t="n">
        <f aca="false">F27+TIME(0,$B28,0)</f>
        <v>0.565277777777778</v>
      </c>
      <c r="G28" s="16" t="n">
        <f aca="false">G27+TIME(0,$B28,0)</f>
        <v>0.65</v>
      </c>
      <c r="H28" s="16"/>
      <c r="I28" s="5"/>
      <c r="J28" s="5"/>
      <c r="L28" s="0"/>
      <c r="M28" s="0"/>
    </row>
    <row r="29" customFormat="false" ht="15.6" hidden="false" customHeight="false" outlineLevel="0" collapsed="false">
      <c r="A29" s="20" t="s">
        <v>29</v>
      </c>
      <c r="B29" s="15" t="n">
        <v>1</v>
      </c>
      <c r="C29" s="16" t="n">
        <f aca="false">C28+TIME(0,B29,0)</f>
        <v>0.364583333333333</v>
      </c>
      <c r="D29" s="16"/>
      <c r="E29" s="16" t="n">
        <f aca="false">E28+TIME(0,$B29,0)</f>
        <v>0.484722222222222</v>
      </c>
      <c r="F29" s="16" t="n">
        <f aca="false">F28+TIME(0,$B29,0)</f>
        <v>0.565972222222222</v>
      </c>
      <c r="G29" s="16" t="n">
        <f aca="false">G28+TIME(0,$B29,0)</f>
        <v>0.650694444444445</v>
      </c>
      <c r="H29" s="16"/>
      <c r="I29" s="5"/>
      <c r="J29" s="5"/>
      <c r="L29" s="0"/>
      <c r="M29" s="0"/>
    </row>
    <row r="30" customFormat="false" ht="15.6" hidden="false" customHeight="false" outlineLevel="0" collapsed="false">
      <c r="A30" s="20" t="s">
        <v>30</v>
      </c>
      <c r="B30" s="15" t="n">
        <v>2</v>
      </c>
      <c r="C30" s="16" t="n">
        <f aca="false">C29+TIME(0,B30,0)</f>
        <v>0.365972222222222</v>
      </c>
      <c r="D30" s="16"/>
      <c r="E30" s="16" t="n">
        <f aca="false">E29+TIME(0,$B30,0)</f>
        <v>0.486111111111111</v>
      </c>
      <c r="F30" s="16" t="n">
        <f aca="false">F29+TIME(0,$B30,0)</f>
        <v>0.567361111111111</v>
      </c>
      <c r="G30" s="16" t="n">
        <f aca="false">G29+TIME(0,$B30,0)</f>
        <v>0.652083333333333</v>
      </c>
      <c r="H30" s="16"/>
      <c r="I30" s="5"/>
      <c r="J30" s="5"/>
      <c r="L30" s="0"/>
      <c r="M30" s="0"/>
    </row>
    <row r="31" customFormat="false" ht="15.6" hidden="false" customHeight="false" outlineLevel="0" collapsed="false">
      <c r="A31" s="20" t="s">
        <v>31</v>
      </c>
      <c r="B31" s="15" t="n">
        <v>1</v>
      </c>
      <c r="C31" s="16" t="n">
        <f aca="false">C30+TIME(0,B31,0)</f>
        <v>0.366666666666667</v>
      </c>
      <c r="D31" s="16"/>
      <c r="E31" s="16" t="n">
        <f aca="false">E30+TIME(0,$B31,0)</f>
        <v>0.486805555555556</v>
      </c>
      <c r="F31" s="16" t="n">
        <f aca="false">F30+TIME(0,$B31,0)</f>
        <v>0.568055555555556</v>
      </c>
      <c r="G31" s="16" t="n">
        <f aca="false">G30+TIME(0,$B31,0)</f>
        <v>0.652777777777778</v>
      </c>
      <c r="H31" s="16"/>
      <c r="I31" s="5"/>
      <c r="J31" s="5"/>
      <c r="L31" s="0"/>
      <c r="M31" s="0"/>
    </row>
    <row r="32" customFormat="false" ht="15.6" hidden="false" customHeight="false" outlineLevel="0" collapsed="false">
      <c r="A32" s="20" t="s">
        <v>32</v>
      </c>
      <c r="B32" s="15" t="n">
        <v>2</v>
      </c>
      <c r="C32" s="16" t="n">
        <f aca="false">C31+TIME(0,B32,0)</f>
        <v>0.368055555555556</v>
      </c>
      <c r="D32" s="16"/>
      <c r="E32" s="16" t="n">
        <f aca="false">E31+TIME(0,$B32,0)</f>
        <v>0.488194444444444</v>
      </c>
      <c r="F32" s="16" t="n">
        <f aca="false">F31+TIME(0,$B32,0)</f>
        <v>0.569444444444444</v>
      </c>
      <c r="G32" s="16" t="n">
        <f aca="false">G31+TIME(0,$B32,0)</f>
        <v>0.654166666666667</v>
      </c>
      <c r="H32" s="16"/>
      <c r="I32" s="5"/>
      <c r="J32" s="5"/>
      <c r="L32" s="0"/>
      <c r="M32" s="0"/>
    </row>
    <row r="33" customFormat="false" ht="15.6" hidden="false" customHeight="false" outlineLevel="0" collapsed="false">
      <c r="A33" s="20" t="s">
        <v>33</v>
      </c>
      <c r="B33" s="15" t="n">
        <v>2</v>
      </c>
      <c r="C33" s="16" t="n">
        <f aca="false">C32+TIME(0,B33,0)</f>
        <v>0.369444444444444</v>
      </c>
      <c r="D33" s="16"/>
      <c r="E33" s="16" t="n">
        <f aca="false">E32+TIME(0,$B33,0)</f>
        <v>0.489583333333333</v>
      </c>
      <c r="F33" s="16" t="n">
        <f aca="false">F32+TIME(0,$B33,0)</f>
        <v>0.570833333333333</v>
      </c>
      <c r="G33" s="16" t="n">
        <f aca="false">G32+TIME(0,$B33,0)</f>
        <v>0.655555555555556</v>
      </c>
      <c r="H33" s="16"/>
      <c r="I33" s="5"/>
      <c r="J33" s="5"/>
      <c r="L33" s="0"/>
      <c r="M33" s="0"/>
    </row>
    <row r="34" customFormat="false" ht="15.6" hidden="false" customHeight="false" outlineLevel="0" collapsed="false">
      <c r="A34" s="21" t="n">
        <v>0.25</v>
      </c>
      <c r="B34" s="15" t="n">
        <v>2</v>
      </c>
      <c r="C34" s="16" t="n">
        <f aca="false">C33+TIME(0,B34,0)</f>
        <v>0.370833333333333</v>
      </c>
      <c r="D34" s="16"/>
      <c r="E34" s="16" t="n">
        <f aca="false">E33+TIME(0,B34,0)</f>
        <v>0.490972222222222</v>
      </c>
      <c r="F34" s="16" t="n">
        <f aca="false">F33+TIME(0,B34,0)</f>
        <v>0.572222222222222</v>
      </c>
      <c r="G34" s="16" t="n">
        <f aca="false">G33+TIME(0,2,0)</f>
        <v>0.656944444444444</v>
      </c>
      <c r="H34" s="16"/>
      <c r="I34" s="5"/>
      <c r="J34" s="5"/>
      <c r="L34" s="0"/>
      <c r="M34" s="0"/>
    </row>
    <row r="35" customFormat="false" ht="14.4" hidden="false" customHeight="false" outlineLevel="0" collapsed="false">
      <c r="A35" s="22" t="n">
        <v>0.415972222222222</v>
      </c>
      <c r="B35" s="23" t="s">
        <v>34</v>
      </c>
      <c r="C35" s="24" t="s">
        <v>35</v>
      </c>
      <c r="D35" s="25"/>
      <c r="E35" s="25"/>
      <c r="F35" s="25"/>
      <c r="G35" s="26"/>
      <c r="H35" s="25"/>
      <c r="I35" s="26"/>
      <c r="J35" s="26"/>
    </row>
    <row r="36" customFormat="false" ht="14.4" hidden="false" customHeight="false" outlineLevel="0" collapsed="false">
      <c r="A36" s="27" t="n">
        <v>0.659722222222222</v>
      </c>
      <c r="B36" s="28"/>
      <c r="C36" s="29" t="s">
        <v>36</v>
      </c>
      <c r="D36" s="29"/>
      <c r="E36" s="29"/>
      <c r="F36" s="30"/>
      <c r="G36" s="29"/>
      <c r="H36" s="29"/>
      <c r="I36" s="29"/>
      <c r="J36" s="26"/>
    </row>
    <row r="37" customFormat="false" ht="14.4" hidden="false" customHeight="false" outlineLevel="0" collapsed="false">
      <c r="A37" s="31" t="s">
        <v>37</v>
      </c>
      <c r="B37" s="31"/>
      <c r="C37" s="31"/>
      <c r="D37" s="31"/>
      <c r="E37" s="31"/>
      <c r="F37" s="31"/>
      <c r="G37" s="31"/>
      <c r="H37" s="31"/>
      <c r="I37" s="32"/>
      <c r="J37" s="33"/>
    </row>
    <row r="38" customFormat="false" ht="15.75" hidden="false" customHeight="true" outlineLevel="0" collapsed="false">
      <c r="A38" s="6" t="s">
        <v>1</v>
      </c>
      <c r="B38" s="34"/>
      <c r="C38" s="35" t="s">
        <v>2</v>
      </c>
      <c r="D38" s="35"/>
      <c r="E38" s="35"/>
      <c r="F38" s="35"/>
      <c r="G38" s="35"/>
      <c r="H38" s="35"/>
      <c r="I38" s="6"/>
      <c r="J38" s="6"/>
    </row>
    <row r="39" customFormat="false" ht="15.6" hidden="false" customHeight="false" outlineLevel="0" collapsed="false">
      <c r="A39" s="36" t="s">
        <v>38</v>
      </c>
      <c r="B39" s="9"/>
      <c r="C39" s="10" t="n">
        <v>0.290277777777778</v>
      </c>
      <c r="D39" s="10" t="n">
        <v>0.374305555555556</v>
      </c>
      <c r="E39" s="10" t="n">
        <v>0.491666666666667</v>
      </c>
      <c r="F39" s="10" t="n">
        <v>0.576388888888889</v>
      </c>
      <c r="G39" s="11" t="n">
        <v>0.659722222222222</v>
      </c>
      <c r="H39" s="10"/>
      <c r="I39" s="37"/>
      <c r="J39" s="38"/>
      <c r="L39" s="0"/>
      <c r="M39" s="0"/>
    </row>
    <row r="40" customFormat="false" ht="15.6" hidden="false" customHeight="false" outlineLevel="0" collapsed="false">
      <c r="A40" s="20" t="s">
        <v>39</v>
      </c>
      <c r="B40" s="15" t="n">
        <v>1</v>
      </c>
      <c r="C40" s="16" t="n">
        <f aca="false">C39+TIME(0,$B40,0)</f>
        <v>0.290972222222222</v>
      </c>
      <c r="D40" s="16" t="n">
        <f aca="false">D39+TIME(0,$B40,0)</f>
        <v>0.375</v>
      </c>
      <c r="E40" s="16" t="n">
        <f aca="false">E39+TIME(0,$B40,0)</f>
        <v>0.492361111111111</v>
      </c>
      <c r="F40" s="16" t="n">
        <f aca="false">F39+TIME(0,$B40,0)</f>
        <v>0.577083333333333</v>
      </c>
      <c r="G40" s="17" t="n">
        <f aca="false">G39+TIME(0,$B40,0)</f>
        <v>0.660416666666667</v>
      </c>
      <c r="H40" s="10"/>
      <c r="I40" s="37"/>
      <c r="J40" s="15" t="n">
        <v>1</v>
      </c>
      <c r="L40" s="0"/>
      <c r="M40" s="0"/>
    </row>
    <row r="41" customFormat="false" ht="15.6" hidden="false" customHeight="false" outlineLevel="0" collapsed="false">
      <c r="A41" s="20" t="s">
        <v>33</v>
      </c>
      <c r="B41" s="15" t="n">
        <v>1</v>
      </c>
      <c r="C41" s="16" t="n">
        <f aca="false">C40+TIME(0,$B41,0)</f>
        <v>0.291666666666667</v>
      </c>
      <c r="D41" s="16" t="n">
        <f aca="false">D40+TIME(0,$B41,0)</f>
        <v>0.375694444444444</v>
      </c>
      <c r="E41" s="16" t="n">
        <f aca="false">E40+TIME(0,$B41,0)</f>
        <v>0.493055555555556</v>
      </c>
      <c r="F41" s="16" t="n">
        <f aca="false">F40+TIME(0,$B41,0)</f>
        <v>0.577777777777778</v>
      </c>
      <c r="G41" s="17" t="n">
        <f aca="false">G40+TIME(0,$B41,0)</f>
        <v>0.661111111111111</v>
      </c>
      <c r="H41" s="16"/>
      <c r="I41" s="5"/>
      <c r="J41" s="15" t="n">
        <v>1</v>
      </c>
      <c r="L41" s="0"/>
      <c r="M41" s="0"/>
    </row>
    <row r="42" customFormat="false" ht="15.6" hidden="false" customHeight="false" outlineLevel="0" collapsed="false">
      <c r="A42" s="20" t="s">
        <v>32</v>
      </c>
      <c r="B42" s="15" t="n">
        <v>1</v>
      </c>
      <c r="C42" s="16" t="n">
        <f aca="false">C41+TIME(0,$B42,0)</f>
        <v>0.292361111111111</v>
      </c>
      <c r="D42" s="16" t="n">
        <f aca="false">D41+TIME(0,$B42,0)</f>
        <v>0.376388888888889</v>
      </c>
      <c r="E42" s="16" t="n">
        <f aca="false">E41+TIME(0,$B42,0)</f>
        <v>0.49375</v>
      </c>
      <c r="F42" s="16" t="n">
        <f aca="false">F41+TIME(0,$B42,0)</f>
        <v>0.578472222222222</v>
      </c>
      <c r="G42" s="17" t="n">
        <f aca="false">G41+TIME(0,$B42,0)</f>
        <v>0.661805555555556</v>
      </c>
      <c r="H42" s="16"/>
      <c r="I42" s="37"/>
      <c r="J42" s="15" t="n">
        <v>1</v>
      </c>
      <c r="L42" s="0"/>
      <c r="M42" s="0"/>
    </row>
    <row r="43" customFormat="false" ht="15.6" hidden="false" customHeight="false" outlineLevel="0" collapsed="false">
      <c r="A43" s="20" t="s">
        <v>31</v>
      </c>
      <c r="B43" s="15" t="n">
        <v>2</v>
      </c>
      <c r="C43" s="16" t="n">
        <f aca="false">C42+TIME(0,$B43,0)</f>
        <v>0.29375</v>
      </c>
      <c r="D43" s="16" t="n">
        <f aca="false">D42+TIME(0,$B43,0)</f>
        <v>0.377777777777778</v>
      </c>
      <c r="E43" s="16" t="n">
        <f aca="false">E42+TIME(0,$B43,0)</f>
        <v>0.495138888888889</v>
      </c>
      <c r="F43" s="16" t="n">
        <f aca="false">F42+TIME(0,$B43,0)</f>
        <v>0.579861111111111</v>
      </c>
      <c r="G43" s="17" t="n">
        <f aca="false">G42+TIME(0,$B43,0)</f>
        <v>0.663194444444444</v>
      </c>
      <c r="H43" s="16"/>
      <c r="I43" s="37"/>
      <c r="J43" s="15" t="n">
        <v>3</v>
      </c>
      <c r="L43" s="0"/>
      <c r="M43" s="0"/>
    </row>
    <row r="44" customFormat="false" ht="15.6" hidden="false" customHeight="false" outlineLevel="0" collapsed="false">
      <c r="A44" s="20" t="s">
        <v>30</v>
      </c>
      <c r="B44" s="15" t="n">
        <v>2</v>
      </c>
      <c r="C44" s="16" t="n">
        <f aca="false">C43+TIME(0,$B44,0)</f>
        <v>0.295138888888889</v>
      </c>
      <c r="D44" s="16" t="n">
        <f aca="false">D43+TIME(0,$B44,0)</f>
        <v>0.379166666666667</v>
      </c>
      <c r="E44" s="16" t="n">
        <f aca="false">E43+TIME(0,$B44,0)</f>
        <v>0.496527777777778</v>
      </c>
      <c r="F44" s="16" t="n">
        <f aca="false">F43+TIME(0,$B44,0)</f>
        <v>0.58125</v>
      </c>
      <c r="G44" s="17" t="n">
        <f aca="false">G43+TIME(0,$B44,0)</f>
        <v>0.664583333333333</v>
      </c>
      <c r="H44" s="16"/>
      <c r="I44" s="37"/>
      <c r="J44" s="15" t="n">
        <v>2</v>
      </c>
      <c r="L44" s="0"/>
      <c r="M44" s="0"/>
    </row>
    <row r="45" customFormat="false" ht="15.6" hidden="false" customHeight="false" outlineLevel="0" collapsed="false">
      <c r="A45" s="20" t="s">
        <v>40</v>
      </c>
      <c r="B45" s="15" t="n">
        <v>2</v>
      </c>
      <c r="C45" s="16" t="n">
        <f aca="false">C44+TIME(0,$B45,0)</f>
        <v>0.296527777777778</v>
      </c>
      <c r="D45" s="16" t="n">
        <f aca="false">D44+TIME(0,$B45,0)</f>
        <v>0.380555555555556</v>
      </c>
      <c r="E45" s="16" t="n">
        <f aca="false">E44+TIME(0,$B45,0)</f>
        <v>0.497916666666667</v>
      </c>
      <c r="F45" s="16" t="n">
        <f aca="false">F44+TIME(0,$B45,0)</f>
        <v>0.582638888888889</v>
      </c>
      <c r="G45" s="17" t="n">
        <f aca="false">G44+TIME(0,$B45,0)</f>
        <v>0.665972222222222</v>
      </c>
      <c r="H45" s="16"/>
      <c r="I45" s="37"/>
      <c r="J45" s="15" t="n">
        <v>2</v>
      </c>
      <c r="L45" s="0"/>
      <c r="M45" s="0"/>
    </row>
    <row r="46" customFormat="false" ht="15.6" hidden="false" customHeight="false" outlineLevel="0" collapsed="false">
      <c r="A46" s="18" t="s">
        <v>28</v>
      </c>
      <c r="B46" s="15" t="n">
        <v>2</v>
      </c>
      <c r="C46" s="16" t="n">
        <f aca="false">C45+TIME(0,$B46,0)</f>
        <v>0.297916666666667</v>
      </c>
      <c r="D46" s="16" t="n">
        <f aca="false">D45+TIME(0,$B46,0)</f>
        <v>0.381944444444444</v>
      </c>
      <c r="E46" s="16" t="n">
        <f aca="false">E45+TIME(0,$B46,0)</f>
        <v>0.499305555555556</v>
      </c>
      <c r="F46" s="16" t="n">
        <f aca="false">F45+TIME(0,$B46,0)</f>
        <v>0.584027777777778</v>
      </c>
      <c r="G46" s="17" t="n">
        <f aca="false">G45+TIME(0,$B46,0)</f>
        <v>0.667361111111111</v>
      </c>
      <c r="H46" s="16"/>
      <c r="I46" s="37"/>
      <c r="J46" s="15" t="n">
        <v>1</v>
      </c>
      <c r="L46" s="0"/>
      <c r="M46" s="0"/>
    </row>
    <row r="47" customFormat="false" ht="15.6" hidden="false" customHeight="false" outlineLevel="0" collapsed="false">
      <c r="A47" s="20" t="s">
        <v>41</v>
      </c>
      <c r="B47" s="15" t="n">
        <v>2</v>
      </c>
      <c r="C47" s="16" t="n">
        <f aca="false">C46+TIME(0,$B47,0)</f>
        <v>0.299305555555556</v>
      </c>
      <c r="D47" s="16" t="n">
        <f aca="false">D46+TIME(0,$B47,0)</f>
        <v>0.383333333333333</v>
      </c>
      <c r="E47" s="16" t="n">
        <f aca="false">E46+TIME(0,$B47,0)</f>
        <v>0.500694444444444</v>
      </c>
      <c r="F47" s="16" t="n">
        <f aca="false">F46+TIME(0,$B47,0)</f>
        <v>0.585416666666667</v>
      </c>
      <c r="G47" s="16"/>
      <c r="H47" s="16"/>
      <c r="I47" s="37"/>
      <c r="J47" s="15" t="n">
        <v>2</v>
      </c>
      <c r="L47" s="0"/>
      <c r="M47" s="0"/>
    </row>
    <row r="48" customFormat="false" ht="15.6" hidden="false" customHeight="false" outlineLevel="0" collapsed="false">
      <c r="A48" s="18" t="s">
        <v>42</v>
      </c>
      <c r="B48" s="15" t="n">
        <v>2</v>
      </c>
      <c r="C48" s="16" t="n">
        <f aca="false">C47+TIME(0,$B48,0)</f>
        <v>0.300694444444444</v>
      </c>
      <c r="D48" s="16" t="n">
        <f aca="false">D47+TIME(0,$B48,0)</f>
        <v>0.384722222222222</v>
      </c>
      <c r="E48" s="16" t="n">
        <f aca="false">E47+TIME(0,$B48,0)</f>
        <v>0.502083333333333</v>
      </c>
      <c r="F48" s="16" t="n">
        <f aca="false">F47+TIME(0,$B48,0)</f>
        <v>0.586805555555556</v>
      </c>
      <c r="G48" s="16"/>
      <c r="H48" s="16"/>
      <c r="I48" s="37"/>
      <c r="J48" s="15" t="n">
        <v>1</v>
      </c>
      <c r="L48" s="0"/>
      <c r="M48" s="0"/>
    </row>
    <row r="49" customFormat="false" ht="15.6" hidden="false" customHeight="false" outlineLevel="0" collapsed="false">
      <c r="A49" s="20" t="s">
        <v>25</v>
      </c>
      <c r="B49" s="15" t="n">
        <v>2</v>
      </c>
      <c r="C49" s="16" t="n">
        <f aca="false">C48+TIME(0,$B49,0)</f>
        <v>0.302083333333333</v>
      </c>
      <c r="D49" s="16" t="n">
        <f aca="false">D48+TIME(0,$B49,0)</f>
        <v>0.386111111111111</v>
      </c>
      <c r="E49" s="16" t="n">
        <f aca="false">E48+TIME(0,$B49,0)</f>
        <v>0.503472222222222</v>
      </c>
      <c r="F49" s="16" t="n">
        <f aca="false">F48+TIME(0,$B49,0)</f>
        <v>0.588194444444445</v>
      </c>
      <c r="G49" s="16"/>
      <c r="H49" s="16"/>
      <c r="I49" s="37"/>
      <c r="J49" s="15" t="n">
        <v>2</v>
      </c>
      <c r="L49" s="0"/>
      <c r="M49" s="0"/>
    </row>
    <row r="50" customFormat="false" ht="15.6" hidden="false" customHeight="false" outlineLevel="0" collapsed="false">
      <c r="A50" s="20" t="s">
        <v>24</v>
      </c>
      <c r="B50" s="15" t="n">
        <v>2</v>
      </c>
      <c r="C50" s="16" t="n">
        <f aca="false">C49+TIME(0,$B50,0)</f>
        <v>0.303472222222222</v>
      </c>
      <c r="D50" s="16" t="n">
        <f aca="false">D49+TIME(0,$B50,0)</f>
        <v>0.3875</v>
      </c>
      <c r="E50" s="16" t="n">
        <f aca="false">E49+TIME(0,$B50,0)</f>
        <v>0.504861111111111</v>
      </c>
      <c r="F50" s="16" t="n">
        <f aca="false">F49+TIME(0,$B50,0)</f>
        <v>0.589583333333333</v>
      </c>
      <c r="G50" s="16"/>
      <c r="H50" s="16"/>
      <c r="I50" s="37"/>
      <c r="J50" s="15" t="n">
        <v>1</v>
      </c>
      <c r="L50" s="0"/>
      <c r="M50" s="0"/>
    </row>
    <row r="51" customFormat="false" ht="15.6" hidden="false" customHeight="false" outlineLevel="0" collapsed="false">
      <c r="A51" s="20" t="s">
        <v>43</v>
      </c>
      <c r="B51" s="15" t="n">
        <v>1</v>
      </c>
      <c r="C51" s="16" t="n">
        <f aca="false">C50+TIME(0,$B51,0)</f>
        <v>0.304166666666667</v>
      </c>
      <c r="D51" s="16" t="n">
        <f aca="false">D50+TIME(0,$B51,0)</f>
        <v>0.388194444444444</v>
      </c>
      <c r="E51" s="16" t="n">
        <f aca="false">E50+TIME(0,$B51,0)</f>
        <v>0.505555555555556</v>
      </c>
      <c r="F51" s="16" t="n">
        <f aca="false">F50+TIME(0,$B51,0)</f>
        <v>0.590277777777778</v>
      </c>
      <c r="G51" s="16"/>
      <c r="H51" s="16"/>
      <c r="I51" s="37"/>
      <c r="J51" s="15" t="n">
        <v>2</v>
      </c>
      <c r="L51" s="0"/>
      <c r="M51" s="0"/>
    </row>
    <row r="52" customFormat="false" ht="15.6" hidden="false" customHeight="false" outlineLevel="0" collapsed="false">
      <c r="A52" s="20" t="s">
        <v>22</v>
      </c>
      <c r="B52" s="15" t="n">
        <v>2</v>
      </c>
      <c r="C52" s="16" t="n">
        <f aca="false">C51+TIME(0,$B52,0)</f>
        <v>0.305555555555556</v>
      </c>
      <c r="D52" s="16" t="n">
        <f aca="false">D51+TIME(0,$B52,0)</f>
        <v>0.389583333333333</v>
      </c>
      <c r="E52" s="16" t="n">
        <f aca="false">E51+TIME(0,$B52,0)</f>
        <v>0.506944444444444</v>
      </c>
      <c r="F52" s="16" t="n">
        <f aca="false">F51+TIME(0,$B52,0)</f>
        <v>0.591666666666667</v>
      </c>
      <c r="G52" s="16"/>
      <c r="H52" s="16"/>
      <c r="I52" s="26"/>
      <c r="J52" s="15" t="n">
        <v>2</v>
      </c>
      <c r="L52" s="0"/>
      <c r="M52" s="0"/>
    </row>
    <row r="53" customFormat="false" ht="15.6" hidden="false" customHeight="false" outlineLevel="0" collapsed="false">
      <c r="A53" s="20" t="s">
        <v>21</v>
      </c>
      <c r="B53" s="15" t="n">
        <v>2</v>
      </c>
      <c r="C53" s="16" t="n">
        <f aca="false">C52+TIME(0,$B53,0)</f>
        <v>0.306944444444444</v>
      </c>
      <c r="D53" s="16" t="n">
        <f aca="false">D52+TIME(0,$B53,0)</f>
        <v>0.390972222222222</v>
      </c>
      <c r="E53" s="16" t="n">
        <f aca="false">E52+TIME(0,$B53,0)</f>
        <v>0.508333333333333</v>
      </c>
      <c r="F53" s="16" t="n">
        <f aca="false">F52+TIME(0,$B53,0)</f>
        <v>0.593055555555556</v>
      </c>
      <c r="G53" s="16"/>
      <c r="H53" s="16"/>
      <c r="I53" s="26"/>
      <c r="J53" s="15" t="n">
        <v>2</v>
      </c>
      <c r="L53" s="0"/>
      <c r="M53" s="0"/>
    </row>
    <row r="54" customFormat="false" ht="14.4" hidden="false" customHeight="false" outlineLevel="0" collapsed="false">
      <c r="A54" s="19" t="s">
        <v>20</v>
      </c>
      <c r="B54" s="15" t="n">
        <v>2</v>
      </c>
      <c r="C54" s="16" t="n">
        <f aca="false">C53+TIME(0,$B54,0)</f>
        <v>0.308333333333333</v>
      </c>
      <c r="D54" s="16" t="n">
        <f aca="false">D53+TIME(0,$B54,0)</f>
        <v>0.392361111111111</v>
      </c>
      <c r="E54" s="16" t="n">
        <f aca="false">E53+TIME(0,$B54,0)</f>
        <v>0.509722222222222</v>
      </c>
      <c r="F54" s="16" t="n">
        <f aca="false">F53+TIME(0,$B54,0)</f>
        <v>0.594444444444444</v>
      </c>
      <c r="G54" s="16"/>
      <c r="H54" s="16"/>
      <c r="I54" s="26"/>
      <c r="J54" s="15" t="n">
        <v>1</v>
      </c>
      <c r="L54" s="0"/>
      <c r="M54" s="0"/>
    </row>
    <row r="55" customFormat="false" ht="15.6" hidden="false" customHeight="false" outlineLevel="0" collapsed="false">
      <c r="A55" s="20" t="s">
        <v>19</v>
      </c>
      <c r="B55" s="15" t="n">
        <v>2</v>
      </c>
      <c r="C55" s="16" t="n">
        <f aca="false">C54+TIME(0,$B55,0)</f>
        <v>0.309722222222222</v>
      </c>
      <c r="D55" s="16" t="n">
        <f aca="false">D54+TIME(0,$B55,0)</f>
        <v>0.39375</v>
      </c>
      <c r="E55" s="16" t="n">
        <f aca="false">E54+TIME(0,$B55,0)</f>
        <v>0.511111111111111</v>
      </c>
      <c r="F55" s="16" t="n">
        <f aca="false">F54+TIME(0,$B55,0)</f>
        <v>0.595833333333333</v>
      </c>
      <c r="G55" s="16"/>
      <c r="H55" s="16"/>
      <c r="I55" s="37"/>
      <c r="J55" s="15" t="n">
        <v>2</v>
      </c>
      <c r="L55" s="0"/>
      <c r="M55" s="0"/>
    </row>
    <row r="56" customFormat="false" ht="15.6" hidden="false" customHeight="false" outlineLevel="0" collapsed="false">
      <c r="A56" s="20" t="s">
        <v>18</v>
      </c>
      <c r="B56" s="15" t="n">
        <v>3</v>
      </c>
      <c r="C56" s="16" t="n">
        <f aca="false">C55+TIME(0,$B56,0)</f>
        <v>0.311805555555556</v>
      </c>
      <c r="D56" s="16" t="n">
        <f aca="false">D55+TIME(0,$B56,0)</f>
        <v>0.395833333333333</v>
      </c>
      <c r="E56" s="16" t="n">
        <f aca="false">E55+TIME(0,$B56,0)</f>
        <v>0.513194444444444</v>
      </c>
      <c r="F56" s="16" t="n">
        <f aca="false">F55+TIME(0,$B56,0)</f>
        <v>0.597916666666667</v>
      </c>
      <c r="G56" s="16"/>
      <c r="H56" s="16"/>
      <c r="I56" s="37"/>
      <c r="J56" s="15" t="n">
        <v>1</v>
      </c>
      <c r="L56" s="0"/>
      <c r="M56" s="0"/>
    </row>
    <row r="57" customFormat="false" ht="14.4" hidden="false" customHeight="false" outlineLevel="0" collapsed="false">
      <c r="A57" s="19" t="s">
        <v>44</v>
      </c>
      <c r="B57" s="15" t="n">
        <v>2</v>
      </c>
      <c r="C57" s="16" t="n">
        <f aca="false">C56+TIME(0,$B57,0)</f>
        <v>0.313194444444444</v>
      </c>
      <c r="D57" s="16" t="n">
        <f aca="false">D56+TIME(0,$B57,0)</f>
        <v>0.397222222222222</v>
      </c>
      <c r="E57" s="16" t="n">
        <f aca="false">E56+TIME(0,$B57,0)</f>
        <v>0.514583333333333</v>
      </c>
      <c r="F57" s="16" t="n">
        <f aca="false">F56+TIME(0,$B57,0)</f>
        <v>0.599305555555556</v>
      </c>
      <c r="G57" s="16"/>
      <c r="H57" s="16"/>
      <c r="I57" s="5"/>
      <c r="J57" s="15" t="n">
        <v>2</v>
      </c>
      <c r="L57" s="0"/>
      <c r="M57" s="0"/>
    </row>
    <row r="58" customFormat="false" ht="15.6" hidden="false" customHeight="false" outlineLevel="0" collapsed="false">
      <c r="A58" s="20" t="s">
        <v>16</v>
      </c>
      <c r="B58" s="15" t="n">
        <v>1</v>
      </c>
      <c r="C58" s="16" t="n">
        <f aca="false">C57+TIME(0,$B58,0)</f>
        <v>0.313888888888889</v>
      </c>
      <c r="D58" s="16" t="n">
        <f aca="false">D57+TIME(0,$B58,0)</f>
        <v>0.397916666666667</v>
      </c>
      <c r="E58" s="16" t="n">
        <f aca="false">E57+TIME(0,$B58,0)</f>
        <v>0.515277777777778</v>
      </c>
      <c r="F58" s="16" t="n">
        <f aca="false">F57+TIME(0,$B58,0)</f>
        <v>0.6</v>
      </c>
      <c r="G58" s="16"/>
      <c r="H58" s="16"/>
      <c r="I58" s="37"/>
      <c r="J58" s="5"/>
      <c r="L58" s="0"/>
      <c r="M58" s="0"/>
    </row>
    <row r="59" customFormat="false" ht="15.6" hidden="false" customHeight="false" outlineLevel="0" collapsed="false">
      <c r="A59" s="20" t="s">
        <v>15</v>
      </c>
      <c r="B59" s="15" t="n">
        <v>1</v>
      </c>
      <c r="C59" s="16" t="n">
        <f aca="false">C58+TIME(0,$B59,0)</f>
        <v>0.314583333333333</v>
      </c>
      <c r="D59" s="16" t="n">
        <f aca="false">D58+TIME(0,$B59,0)</f>
        <v>0.398611111111111</v>
      </c>
      <c r="E59" s="16" t="n">
        <f aca="false">E58+TIME(0,$B59,0)</f>
        <v>0.515972222222222</v>
      </c>
      <c r="F59" s="16" t="n">
        <f aca="false">F58+TIME(0,$B59,0)</f>
        <v>0.600694444444444</v>
      </c>
      <c r="G59" s="16"/>
      <c r="H59" s="16"/>
      <c r="I59" s="37"/>
      <c r="J59" s="5"/>
      <c r="L59" s="0"/>
      <c r="M59" s="0"/>
    </row>
    <row r="60" customFormat="false" ht="15.6" hidden="false" customHeight="false" outlineLevel="0" collapsed="false">
      <c r="A60" s="20" t="s">
        <v>45</v>
      </c>
      <c r="B60" s="15" t="n">
        <v>2</v>
      </c>
      <c r="C60" s="16" t="n">
        <f aca="false">C59+TIME(0,$B60,0)</f>
        <v>0.315972222222222</v>
      </c>
      <c r="D60" s="16" t="n">
        <f aca="false">D59+TIME(0,$B60,0)</f>
        <v>0.4</v>
      </c>
      <c r="E60" s="16" t="n">
        <f aca="false">E59+TIME(0,$B60,0)</f>
        <v>0.517361111111111</v>
      </c>
      <c r="F60" s="16" t="n">
        <f aca="false">F59+TIME(0,$B60,0)</f>
        <v>0.602083333333333</v>
      </c>
      <c r="G60" s="16"/>
      <c r="H60" s="16"/>
      <c r="I60" s="37"/>
      <c r="J60" s="5"/>
      <c r="L60" s="0"/>
      <c r="M60" s="0"/>
    </row>
    <row r="61" customFormat="false" ht="15.6" hidden="false" customHeight="false" outlineLevel="0" collapsed="false">
      <c r="A61" s="20" t="s">
        <v>46</v>
      </c>
      <c r="B61" s="15" t="n">
        <v>1</v>
      </c>
      <c r="C61" s="16" t="n">
        <f aca="false">C60+TIME(0,$B61,0)</f>
        <v>0.316666666666667</v>
      </c>
      <c r="D61" s="16" t="n">
        <f aca="false">D60+TIME(0,$B61,0)</f>
        <v>0.400694444444444</v>
      </c>
      <c r="E61" s="16" t="n">
        <f aca="false">E60+TIME(0,$B61,0)</f>
        <v>0.518055555555556</v>
      </c>
      <c r="F61" s="16" t="n">
        <f aca="false">F60+TIME(0,$B61,0)</f>
        <v>0.602777777777778</v>
      </c>
      <c r="G61" s="16"/>
      <c r="H61" s="16"/>
      <c r="I61" s="37"/>
      <c r="J61" s="5"/>
      <c r="L61" s="0"/>
      <c r="M61" s="0"/>
    </row>
    <row r="62" customFormat="false" ht="15.6" hidden="false" customHeight="false" outlineLevel="0" collapsed="false">
      <c r="A62" s="20" t="s">
        <v>47</v>
      </c>
      <c r="B62" s="15" t="n">
        <v>2</v>
      </c>
      <c r="C62" s="16" t="n">
        <f aca="false">C61+TIME(0,$B62,0)</f>
        <v>0.318055555555556</v>
      </c>
      <c r="D62" s="16" t="n">
        <f aca="false">D61+TIME(0,$B62,0)</f>
        <v>0.402083333333333</v>
      </c>
      <c r="E62" s="16" t="n">
        <f aca="false">E61+TIME(0,$B62,0)</f>
        <v>0.519444444444445</v>
      </c>
      <c r="F62" s="16" t="n">
        <f aca="false">F61+TIME(0,$B62,0)</f>
        <v>0.604166666666667</v>
      </c>
      <c r="G62" s="16"/>
      <c r="H62" s="16"/>
      <c r="I62" s="37"/>
      <c r="J62" s="5"/>
      <c r="L62" s="0"/>
      <c r="M62" s="0"/>
    </row>
    <row r="63" customFormat="false" ht="15.6" hidden="false" customHeight="false" outlineLevel="0" collapsed="false">
      <c r="A63" s="14" t="s">
        <v>12</v>
      </c>
      <c r="B63" s="15" t="n">
        <v>1</v>
      </c>
      <c r="C63" s="16" t="n">
        <f aca="false">C62+TIME(0,$B63,0)</f>
        <v>0.31875</v>
      </c>
      <c r="D63" s="16" t="n">
        <f aca="false">D62+TIME(0,$B63,0)</f>
        <v>0.402777777777778</v>
      </c>
      <c r="E63" s="16" t="n">
        <f aca="false">E62+TIME(0,$B63,0)</f>
        <v>0.520138888888889</v>
      </c>
      <c r="F63" s="16" t="n">
        <f aca="false">F62+TIME(0,$B63,0)</f>
        <v>0.604861111111111</v>
      </c>
      <c r="G63" s="16"/>
      <c r="H63" s="16"/>
      <c r="I63" s="37"/>
      <c r="J63" s="5"/>
      <c r="L63" s="0"/>
      <c r="M63" s="0"/>
    </row>
    <row r="64" customFormat="false" ht="15.6" hidden="false" customHeight="false" outlineLevel="0" collapsed="false">
      <c r="A64" s="14" t="s">
        <v>11</v>
      </c>
      <c r="B64" s="15" t="n">
        <v>2</v>
      </c>
      <c r="C64" s="16" t="n">
        <f aca="false">C63+TIME(0,$B64,0)</f>
        <v>0.320138888888889</v>
      </c>
      <c r="D64" s="16" t="n">
        <f aca="false">D63+TIME(0,$B64,0)</f>
        <v>0.404166666666667</v>
      </c>
      <c r="E64" s="16" t="n">
        <f aca="false">E63+TIME(0,$B64,0)</f>
        <v>0.521527777777778</v>
      </c>
      <c r="F64" s="16" t="n">
        <f aca="false">F63+TIME(0,$B64,0)</f>
        <v>0.60625</v>
      </c>
      <c r="G64" s="16"/>
      <c r="H64" s="16"/>
      <c r="I64" s="37"/>
      <c r="J64" s="5"/>
      <c r="L64" s="0"/>
      <c r="M64" s="0"/>
    </row>
    <row r="65" customFormat="false" ht="15.6" hidden="false" customHeight="false" outlineLevel="0" collapsed="false">
      <c r="A65" s="14" t="s">
        <v>10</v>
      </c>
      <c r="B65" s="15" t="n">
        <v>2</v>
      </c>
      <c r="C65" s="16" t="n">
        <f aca="false">C64+TIME(0,$B65,0)</f>
        <v>0.321527777777778</v>
      </c>
      <c r="D65" s="16" t="n">
        <f aca="false">D64+TIME(0,$B65,0)</f>
        <v>0.405555555555556</v>
      </c>
      <c r="E65" s="16" t="n">
        <f aca="false">E64+TIME(0,$B65,0)</f>
        <v>0.522916666666667</v>
      </c>
      <c r="F65" s="16" t="n">
        <f aca="false">F64+TIME(0,$B65,0)</f>
        <v>0.607638888888889</v>
      </c>
      <c r="G65" s="16"/>
      <c r="H65" s="16"/>
      <c r="I65" s="37"/>
      <c r="J65" s="5"/>
      <c r="L65" s="0"/>
      <c r="M65" s="0"/>
    </row>
    <row r="66" customFormat="false" ht="15.6" hidden="false" customHeight="false" outlineLevel="0" collapsed="false">
      <c r="A66" s="14" t="s">
        <v>9</v>
      </c>
      <c r="B66" s="15" t="n">
        <v>1</v>
      </c>
      <c r="C66" s="16" t="n">
        <f aca="false">C65+TIME(0,$B66,0)</f>
        <v>0.322222222222222</v>
      </c>
      <c r="D66" s="16" t="n">
        <f aca="false">D65+TIME(0,$B66,0)</f>
        <v>0.40625</v>
      </c>
      <c r="E66" s="16" t="n">
        <f aca="false">E65+TIME(0,$B66,0)</f>
        <v>0.523611111111111</v>
      </c>
      <c r="F66" s="16" t="n">
        <f aca="false">F65+TIME(0,$B66,0)</f>
        <v>0.608333333333333</v>
      </c>
      <c r="G66" s="16"/>
      <c r="H66" s="16"/>
      <c r="I66" s="37"/>
      <c r="J66" s="5"/>
      <c r="L66" s="0"/>
      <c r="M66" s="0"/>
    </row>
    <row r="67" customFormat="false" ht="15.6" hidden="false" customHeight="false" outlineLevel="0" collapsed="false">
      <c r="A67" s="14" t="s">
        <v>48</v>
      </c>
      <c r="B67" s="15" t="n">
        <v>2</v>
      </c>
      <c r="C67" s="16" t="n">
        <f aca="false">C66+TIME(0,$B67,0)</f>
        <v>0.323611111111111</v>
      </c>
      <c r="D67" s="16" t="n">
        <f aca="false">D66+TIME(0,$B67,0)</f>
        <v>0.407638888888889</v>
      </c>
      <c r="E67" s="16" t="n">
        <f aca="false">E66+TIME(0,$B67,0)</f>
        <v>0.525</v>
      </c>
      <c r="F67" s="16" t="n">
        <f aca="false">F66+TIME(0,$B67,0)</f>
        <v>0.609722222222222</v>
      </c>
      <c r="G67" s="16"/>
      <c r="H67" s="16"/>
      <c r="I67" s="37"/>
      <c r="J67" s="5"/>
      <c r="L67" s="0"/>
      <c r="M67" s="0"/>
    </row>
    <row r="68" customFormat="false" ht="15.6" hidden="false" customHeight="false" outlineLevel="0" collapsed="false">
      <c r="A68" s="14" t="s">
        <v>49</v>
      </c>
      <c r="B68" s="15" t="n">
        <v>1</v>
      </c>
      <c r="C68" s="16" t="n">
        <f aca="false">C67+TIME(0,$B68,0)</f>
        <v>0.324305555555556</v>
      </c>
      <c r="D68" s="16" t="n">
        <f aca="false">D67+TIME(0,$B68,0)</f>
        <v>0.408333333333333</v>
      </c>
      <c r="E68" s="16" t="n">
        <f aca="false">E67+TIME(0,$B68,0)</f>
        <v>0.525694444444445</v>
      </c>
      <c r="F68" s="16" t="n">
        <f aca="false">F67+TIME(0,$B68,0)</f>
        <v>0.610416666666667</v>
      </c>
      <c r="G68" s="16"/>
      <c r="H68" s="16"/>
      <c r="I68" s="26"/>
      <c r="J68" s="5"/>
      <c r="L68" s="0"/>
      <c r="M68" s="0"/>
    </row>
    <row r="69" customFormat="false" ht="15.6" hidden="false" customHeight="false" outlineLevel="0" collapsed="false">
      <c r="A69" s="14" t="s">
        <v>7</v>
      </c>
      <c r="B69" s="15" t="n">
        <v>1</v>
      </c>
      <c r="C69" s="16" t="n">
        <f aca="false">C68+TIME(0,$B69,0)</f>
        <v>0.325</v>
      </c>
      <c r="D69" s="16" t="n">
        <f aca="false">D68+TIME(0,$B69,0)</f>
        <v>0.409027777777778</v>
      </c>
      <c r="E69" s="16" t="n">
        <f aca="false">E68+TIME(0,$B69,0)</f>
        <v>0.526388888888889</v>
      </c>
      <c r="F69" s="16" t="n">
        <f aca="false">F68+TIME(0,$B69,0)</f>
        <v>0.611111111111111</v>
      </c>
      <c r="G69" s="16"/>
      <c r="H69" s="16"/>
      <c r="I69" s="26"/>
      <c r="J69" s="5"/>
      <c r="L69" s="0"/>
      <c r="M69" s="0"/>
    </row>
    <row r="70" customFormat="false" ht="15.6" hidden="false" customHeight="false" outlineLevel="0" collapsed="false">
      <c r="A70" s="14" t="s">
        <v>6</v>
      </c>
      <c r="B70" s="15" t="n">
        <v>1</v>
      </c>
      <c r="C70" s="16" t="n">
        <f aca="false">C69+TIME(0,$B70,0)</f>
        <v>0.325694444444444</v>
      </c>
      <c r="D70" s="16" t="n">
        <f aca="false">D69+TIME(0,$B70,0)</f>
        <v>0.409722222222222</v>
      </c>
      <c r="E70" s="16" t="n">
        <f aca="false">E69+TIME(0,$B70,0)</f>
        <v>0.527083333333333</v>
      </c>
      <c r="F70" s="16" t="n">
        <f aca="false">F69+TIME(0,$B70,0)</f>
        <v>0.611805555555556</v>
      </c>
      <c r="G70" s="16"/>
      <c r="H70" s="16"/>
      <c r="I70" s="26"/>
      <c r="J70" s="5"/>
      <c r="L70" s="0"/>
      <c r="M70" s="0"/>
    </row>
    <row r="71" customFormat="false" ht="15.6" hidden="false" customHeight="false" outlineLevel="0" collapsed="false">
      <c r="A71" s="14" t="s">
        <v>5</v>
      </c>
      <c r="B71" s="15" t="n">
        <v>1</v>
      </c>
      <c r="C71" s="16" t="n">
        <f aca="false">C70+TIME(0,$B71,0)</f>
        <v>0.326388888888889</v>
      </c>
      <c r="D71" s="16" t="n">
        <f aca="false">D70+TIME(0,$B71,0)</f>
        <v>0.410416666666667</v>
      </c>
      <c r="E71" s="16" t="n">
        <f aca="false">E70+TIME(0,$B71,0)</f>
        <v>0.527777777777778</v>
      </c>
      <c r="F71" s="16" t="n">
        <f aca="false">F70+TIME(0,$B71,0)</f>
        <v>0.6125</v>
      </c>
      <c r="G71" s="16"/>
      <c r="H71" s="16"/>
      <c r="I71" s="26"/>
      <c r="J71" s="26"/>
    </row>
    <row r="72" customFormat="false" ht="15.6" hidden="false" customHeight="false" outlineLevel="0" collapsed="false">
      <c r="A72" s="14" t="s">
        <v>4</v>
      </c>
      <c r="B72" s="15" t="n">
        <v>2</v>
      </c>
      <c r="C72" s="16" t="n">
        <f aca="false">C71+TIME(0,$B72,0)</f>
        <v>0.327777777777778</v>
      </c>
      <c r="D72" s="16" t="n">
        <f aca="false">D71+TIME(0,$B72,0)</f>
        <v>0.411805555555556</v>
      </c>
      <c r="E72" s="16" t="n">
        <f aca="false">E71+TIME(0,$B72,0)</f>
        <v>0.529166666666667</v>
      </c>
      <c r="F72" s="16" t="n">
        <f aca="false">F71+TIME(0,$B72,0)</f>
        <v>0.613888888888889</v>
      </c>
      <c r="G72" s="16"/>
      <c r="H72" s="16"/>
      <c r="I72" s="26"/>
      <c r="J72" s="26"/>
    </row>
    <row r="73" customFormat="false" ht="15.6" hidden="false" customHeight="false" outlineLevel="0" collapsed="false">
      <c r="A73" s="8" t="s">
        <v>3</v>
      </c>
      <c r="B73" s="15" t="n">
        <v>2</v>
      </c>
      <c r="C73" s="16" t="n">
        <f aca="false">C72+TIME(0,$B73,0)</f>
        <v>0.329166666666667</v>
      </c>
      <c r="D73" s="16" t="n">
        <f aca="false">D72+TIME(0,$B73,0)</f>
        <v>0.413194444444444</v>
      </c>
      <c r="E73" s="16" t="n">
        <f aca="false">E72+TIME(0,$B73,0)</f>
        <v>0.530555555555556</v>
      </c>
      <c r="F73" s="16" t="n">
        <f aca="false">F72+TIME(0,$B73,0)</f>
        <v>0.615277777777778</v>
      </c>
      <c r="G73" s="16"/>
      <c r="H73" s="16"/>
      <c r="I73" s="26"/>
      <c r="J73" s="26"/>
    </row>
    <row r="74" customFormat="false" ht="14.4" hidden="false" customHeight="false" outlineLevel="0" collapsed="false">
      <c r="A74" s="39"/>
      <c r="B74" s="23"/>
      <c r="C74" s="24"/>
      <c r="D74" s="25"/>
      <c r="E74" s="25"/>
      <c r="F74" s="25"/>
      <c r="G74" s="26"/>
      <c r="H74" s="25"/>
      <c r="I74" s="26"/>
      <c r="J74" s="26"/>
    </row>
  </sheetData>
  <mergeCells count="4">
    <mergeCell ref="A1:H1"/>
    <mergeCell ref="C2:H2"/>
    <mergeCell ref="A37:H37"/>
    <mergeCell ref="C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73" activeCellId="0" sqref="C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55"/>
    <col collapsed="false" customWidth="true" hidden="true" outlineLevel="0" max="2" min="2" style="1" width="6.99"/>
    <col collapsed="false" customWidth="true" hidden="false" outlineLevel="0" max="3" min="3" style="2" width="6.66"/>
    <col collapsed="false" customWidth="true" hidden="false" outlineLevel="0" max="4" min="4" style="3" width="6.66"/>
    <col collapsed="false" customWidth="true" hidden="true" outlineLevel="0" max="5" min="5" style="3" width="6.66"/>
    <col collapsed="false" customWidth="true" hidden="false" outlineLevel="0" max="6" min="6" style="3" width="6.66"/>
    <col collapsed="false" customWidth="true" hidden="true" outlineLevel="0" max="7" min="7" style="3" width="6.66"/>
    <col collapsed="false" customWidth="true" hidden="false" outlineLevel="0" max="15" min="8" style="3" width="6.66"/>
    <col collapsed="false" customWidth="true" hidden="false" outlineLevel="0" max="16" min="16" style="3" width="38.87"/>
    <col collapsed="false" customWidth="true" hidden="false" outlineLevel="0" max="17" min="17" style="3" width="0.1"/>
    <col collapsed="false" customWidth="true" hidden="false" outlineLevel="0" max="18" min="18" style="0" width="47.55"/>
    <col collapsed="false" customWidth="true" hidden="false" outlineLevel="0" max="19" min="19" style="1" width="16.66"/>
    <col collapsed="false" customWidth="true" hidden="false" outlineLevel="0" max="20" min="20" style="1" width="9.99"/>
  </cols>
  <sheetData>
    <row r="1" customFormat="false" ht="14.4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28"/>
      <c r="P1" s="5"/>
      <c r="Q1" s="5"/>
      <c r="S1" s="0"/>
      <c r="T1" s="0"/>
    </row>
    <row r="2" customFormat="false" ht="15.75" hidden="false" customHeight="true" outlineLevel="0" collapsed="false">
      <c r="A2" s="6" t="s">
        <v>1</v>
      </c>
      <c r="B2" s="7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8"/>
      <c r="P2" s="5"/>
      <c r="Q2" s="5"/>
      <c r="S2" s="0"/>
      <c r="T2" s="0"/>
    </row>
    <row r="3" customFormat="false" ht="14.4" hidden="false" customHeight="false" outlineLevel="0" collapsed="false">
      <c r="A3" s="19" t="s">
        <v>51</v>
      </c>
      <c r="B3" s="9"/>
      <c r="C3" s="10" t="n">
        <v>0.303472222222222</v>
      </c>
      <c r="D3" s="10" t="n">
        <v>0.332638888888889</v>
      </c>
      <c r="E3" s="10"/>
      <c r="F3" s="10" t="n">
        <v>0.385416666666667</v>
      </c>
      <c r="G3" s="10"/>
      <c r="H3" s="12" t="n">
        <v>0.413888888888889</v>
      </c>
      <c r="I3" s="12" t="n">
        <v>0.492361111111111</v>
      </c>
      <c r="J3" s="12" t="n">
        <v>0.525</v>
      </c>
      <c r="K3" s="12" t="n">
        <v>0.576388888888889</v>
      </c>
      <c r="L3" s="12" t="n">
        <v>0.610416666666667</v>
      </c>
      <c r="M3" s="12"/>
      <c r="N3" s="12"/>
      <c r="O3" s="5"/>
      <c r="P3" s="5"/>
      <c r="Q3" s="5"/>
      <c r="S3" s="0"/>
      <c r="T3" s="0"/>
    </row>
    <row r="4" customFormat="false" ht="14.4" hidden="false" customHeight="false" outlineLevel="0" collapsed="false">
      <c r="A4" s="19" t="s">
        <v>52</v>
      </c>
      <c r="B4" s="15" t="n">
        <v>3</v>
      </c>
      <c r="C4" s="16" t="n">
        <f aca="false">C3+TIME(0,$B4,0)</f>
        <v>0.305555555555556</v>
      </c>
      <c r="D4" s="16" t="n">
        <f aca="false">D3+TIME(0,$B4,0)</f>
        <v>0.334722222222222</v>
      </c>
      <c r="E4" s="15" t="n">
        <v>3</v>
      </c>
      <c r="F4" s="16" t="n">
        <f aca="false">F3+TIME(0,$E4,0)</f>
        <v>0.3875</v>
      </c>
      <c r="G4" s="16"/>
      <c r="H4" s="13" t="n">
        <f aca="false">H3+TIME(0,$B4,0)</f>
        <v>0.415972222222222</v>
      </c>
      <c r="I4" s="13" t="n">
        <f aca="false">I3+TIME(0,$B4,0)</f>
        <v>0.494444444444444</v>
      </c>
      <c r="J4" s="13" t="n">
        <f aca="false">J3+TIME(0,$B4,0)</f>
        <v>0.527083333333333</v>
      </c>
      <c r="K4" s="13" t="n">
        <f aca="false">K3+TIME(0,$B4,0)</f>
        <v>0.578472222222222</v>
      </c>
      <c r="L4" s="13" t="n">
        <f aca="false">L3+TIME(0,$B4,0)</f>
        <v>0.6125</v>
      </c>
      <c r="M4" s="13"/>
      <c r="N4" s="13"/>
      <c r="O4" s="5"/>
      <c r="P4" s="5"/>
      <c r="Q4" s="5"/>
      <c r="S4" s="0"/>
      <c r="T4" s="0"/>
    </row>
    <row r="5" customFormat="false" ht="14.4" hidden="false" customHeight="false" outlineLevel="0" collapsed="false">
      <c r="A5" s="19" t="s">
        <v>17</v>
      </c>
      <c r="B5" s="15" t="n">
        <v>2</v>
      </c>
      <c r="C5" s="16" t="n">
        <f aca="false">C4+TIME(0,$B5,0)</f>
        <v>0.306944444444444</v>
      </c>
      <c r="D5" s="16" t="n">
        <f aca="false">D4+TIME(0,$B5,0)</f>
        <v>0.336111111111111</v>
      </c>
      <c r="E5" s="15" t="n">
        <v>2</v>
      </c>
      <c r="F5" s="16" t="n">
        <f aca="false">F4+TIME(0,$B5,0)</f>
        <v>0.388888888888889</v>
      </c>
      <c r="G5" s="16"/>
      <c r="H5" s="13" t="n">
        <f aca="false">H4+TIME(0,$B5,0)</f>
        <v>0.417361111111111</v>
      </c>
      <c r="I5" s="13" t="n">
        <f aca="false">I4+TIME(0,$B5,0)</f>
        <v>0.495833333333333</v>
      </c>
      <c r="J5" s="13" t="n">
        <f aca="false">J4+TIME(0,$B5,0)</f>
        <v>0.528472222222222</v>
      </c>
      <c r="K5" s="13" t="n">
        <f aca="false">K4+TIME(0,$B5,0)</f>
        <v>0.579861111111111</v>
      </c>
      <c r="L5" s="13" t="n">
        <f aca="false">L4+TIME(0,$B5,0)</f>
        <v>0.613888888888889</v>
      </c>
      <c r="M5" s="13"/>
      <c r="N5" s="13"/>
      <c r="O5" s="5"/>
      <c r="P5" s="5"/>
      <c r="Q5" s="5"/>
      <c r="S5" s="0"/>
      <c r="T5" s="0"/>
    </row>
    <row r="6" customFormat="false" ht="14.4" hidden="false" customHeight="false" outlineLevel="0" collapsed="false">
      <c r="A6" s="19" t="s">
        <v>18</v>
      </c>
      <c r="B6" s="15" t="n">
        <v>2</v>
      </c>
      <c r="C6" s="16" t="n">
        <f aca="false">C5+TIME(0,B6,0)</f>
        <v>0.308333333333333</v>
      </c>
      <c r="D6" s="16" t="n">
        <f aca="false">D5+TIME(0,$B6,0)</f>
        <v>0.3375</v>
      </c>
      <c r="E6" s="15" t="n">
        <v>3</v>
      </c>
      <c r="F6" s="16" t="n">
        <f aca="false">F5+TIME(0,$E6,0)</f>
        <v>0.390972222222222</v>
      </c>
      <c r="G6" s="16"/>
      <c r="H6" s="13" t="n">
        <f aca="false">H5+TIME(0,$E6,0)</f>
        <v>0.419444444444444</v>
      </c>
      <c r="I6" s="13" t="n">
        <f aca="false">I5+TIME(0,$E6,0)</f>
        <v>0.497916666666667</v>
      </c>
      <c r="J6" s="13" t="n">
        <f aca="false">J5+TIME(0,$E6,0)</f>
        <v>0.530555555555556</v>
      </c>
      <c r="K6" s="13" t="n">
        <f aca="false">K5+TIME(0,$E6,0)</f>
        <v>0.581944444444445</v>
      </c>
      <c r="L6" s="13" t="n">
        <f aca="false">L5+TIME(0,$E6,0)</f>
        <v>0.615972222222222</v>
      </c>
      <c r="M6" s="13"/>
      <c r="N6" s="13"/>
      <c r="O6" s="5"/>
      <c r="P6" s="5"/>
      <c r="Q6" s="5"/>
      <c r="S6" s="0"/>
      <c r="T6" s="0"/>
    </row>
    <row r="7" customFormat="false" ht="14.4" hidden="false" customHeight="false" outlineLevel="0" collapsed="false">
      <c r="A7" s="19" t="s">
        <v>19</v>
      </c>
      <c r="B7" s="15" t="n">
        <v>3</v>
      </c>
      <c r="C7" s="16" t="n">
        <f aca="false">C6+TIME(0,B7,0)</f>
        <v>0.310416666666667</v>
      </c>
      <c r="D7" s="16" t="n">
        <f aca="false">D6+TIME(0,$B7,0)</f>
        <v>0.339583333333333</v>
      </c>
      <c r="E7" s="15" t="n">
        <v>3</v>
      </c>
      <c r="F7" s="16" t="n">
        <f aca="false">F6+TIME(0,$B7,0)</f>
        <v>0.393055555555556</v>
      </c>
      <c r="G7" s="16"/>
      <c r="H7" s="13" t="n">
        <f aca="false">H6+TIME(0,$B7,0)</f>
        <v>0.421527777777778</v>
      </c>
      <c r="I7" s="13" t="n">
        <f aca="false">I6+TIME(0,$B7,0)</f>
        <v>0.5</v>
      </c>
      <c r="J7" s="13" t="n">
        <f aca="false">J6+TIME(0,$B7,0)</f>
        <v>0.532638888888889</v>
      </c>
      <c r="K7" s="13" t="n">
        <f aca="false">K6+TIME(0,$B7,0)</f>
        <v>0.584027777777778</v>
      </c>
      <c r="L7" s="13" t="n">
        <f aca="false">L6+TIME(0,$B7,0)</f>
        <v>0.618055555555556</v>
      </c>
      <c r="M7" s="13"/>
      <c r="N7" s="13"/>
      <c r="O7" s="5"/>
      <c r="P7" s="5"/>
      <c r="Q7" s="5"/>
      <c r="S7" s="0"/>
      <c r="T7" s="0"/>
    </row>
    <row r="8" customFormat="false" ht="14.4" hidden="false" customHeight="false" outlineLevel="0" collapsed="false">
      <c r="A8" s="19" t="s">
        <v>20</v>
      </c>
      <c r="B8" s="15" t="n">
        <v>1</v>
      </c>
      <c r="C8" s="16" t="n">
        <f aca="false">C7+TIME(0,B8,0)</f>
        <v>0.311111111111111</v>
      </c>
      <c r="D8" s="16" t="n">
        <f aca="false">D7+TIME(0,$B8,0)</f>
        <v>0.340277777777778</v>
      </c>
      <c r="E8" s="15" t="n">
        <v>1</v>
      </c>
      <c r="F8" s="16" t="n">
        <f aca="false">F7+TIME(0,$B8,0)</f>
        <v>0.39375</v>
      </c>
      <c r="G8" s="16"/>
      <c r="H8" s="13" t="n">
        <f aca="false">H7+TIME(0,$B8,0)</f>
        <v>0.422222222222222</v>
      </c>
      <c r="I8" s="13" t="n">
        <f aca="false">I7+TIME(0,$B8,0)</f>
        <v>0.500694444444444</v>
      </c>
      <c r="J8" s="13" t="n">
        <f aca="false">J7+TIME(0,$B8,0)</f>
        <v>0.533333333333333</v>
      </c>
      <c r="K8" s="13" t="n">
        <f aca="false">K7+TIME(0,$B8,0)</f>
        <v>0.584722222222222</v>
      </c>
      <c r="L8" s="13" t="n">
        <f aca="false">L7+TIME(0,$B8,0)</f>
        <v>0.61875</v>
      </c>
      <c r="M8" s="13"/>
      <c r="N8" s="13"/>
      <c r="O8" s="5"/>
      <c r="P8" s="5"/>
      <c r="Q8" s="5"/>
      <c r="S8" s="0"/>
      <c r="T8" s="0"/>
    </row>
    <row r="9" customFormat="false" ht="14.4" hidden="false" customHeight="false" outlineLevel="0" collapsed="false">
      <c r="A9" s="19" t="s">
        <v>53</v>
      </c>
      <c r="B9" s="15" t="n">
        <v>3</v>
      </c>
      <c r="C9" s="16" t="n">
        <f aca="false">C8+TIME(0,B9,0)</f>
        <v>0.313194444444444</v>
      </c>
      <c r="D9" s="16" t="n">
        <f aca="false">D8+TIME(0,$B9,0)</f>
        <v>0.342361111111111</v>
      </c>
      <c r="E9" s="15" t="n">
        <v>3</v>
      </c>
      <c r="F9" s="16" t="n">
        <f aca="false">F8+TIME(0,$B9,0)</f>
        <v>0.395833333333333</v>
      </c>
      <c r="G9" s="16"/>
      <c r="H9" s="13" t="n">
        <f aca="false">H8+TIME(0,$B9,0)</f>
        <v>0.424305555555556</v>
      </c>
      <c r="I9" s="13" t="n">
        <f aca="false">I8+TIME(0,$B9,0)</f>
        <v>0.502777777777778</v>
      </c>
      <c r="J9" s="13" t="n">
        <f aca="false">J8+TIME(0,$B9,0)</f>
        <v>0.535416666666667</v>
      </c>
      <c r="K9" s="13" t="n">
        <f aca="false">K8+TIME(0,$B9,0)</f>
        <v>0.586805555555556</v>
      </c>
      <c r="L9" s="13" t="n">
        <f aca="false">L8+TIME(0,$B9,0)</f>
        <v>0.620833333333333</v>
      </c>
      <c r="M9" s="13"/>
      <c r="N9" s="13"/>
      <c r="O9" s="5"/>
      <c r="P9" s="5"/>
      <c r="Q9" s="5"/>
      <c r="S9" s="0"/>
      <c r="T9" s="0"/>
    </row>
    <row r="10" customFormat="false" ht="14.4" hidden="false" customHeight="false" outlineLevel="0" collapsed="false">
      <c r="A10" s="19" t="s">
        <v>54</v>
      </c>
      <c r="B10" s="15" t="n">
        <v>1</v>
      </c>
      <c r="C10" s="16" t="n">
        <f aca="false">C9+TIME(0,B10,0)</f>
        <v>0.313888888888889</v>
      </c>
      <c r="D10" s="16" t="n">
        <f aca="false">D9+TIME(0,$B10,0)</f>
        <v>0.343055555555556</v>
      </c>
      <c r="E10" s="15" t="n">
        <v>1</v>
      </c>
      <c r="F10" s="16" t="n">
        <f aca="false">F9+TIME(0,$B10,0)</f>
        <v>0.396527777777778</v>
      </c>
      <c r="G10" s="16"/>
      <c r="H10" s="13" t="n">
        <f aca="false">H9+TIME(0,$B10,0)</f>
        <v>0.425</v>
      </c>
      <c r="I10" s="13" t="n">
        <f aca="false">I9+TIME(0,$B10,0)</f>
        <v>0.503472222222222</v>
      </c>
      <c r="J10" s="13" t="n">
        <f aca="false">J9+TIME(0,$B10,0)</f>
        <v>0.536111111111111</v>
      </c>
      <c r="K10" s="13" t="n">
        <f aca="false">K9+TIME(0,$B10,0)</f>
        <v>0.5875</v>
      </c>
      <c r="L10" s="13" t="n">
        <f aca="false">L9+TIME(0,$B10,0)</f>
        <v>0.621527777777778</v>
      </c>
      <c r="M10" s="13"/>
      <c r="N10" s="13"/>
      <c r="O10" s="5"/>
      <c r="P10" s="5"/>
      <c r="Q10" s="5"/>
      <c r="S10" s="0"/>
      <c r="T10" s="0"/>
    </row>
    <row r="11" customFormat="false" ht="14.4" hidden="false" customHeight="false" outlineLevel="0" collapsed="false">
      <c r="A11" s="19" t="s">
        <v>23</v>
      </c>
      <c r="B11" s="15" t="n">
        <v>2</v>
      </c>
      <c r="C11" s="16" t="n">
        <f aca="false">C10+TIME(0,B11,0)</f>
        <v>0.315277777777778</v>
      </c>
      <c r="D11" s="16" t="n">
        <f aca="false">D10+TIME(0,$B11,0)</f>
        <v>0.344444444444444</v>
      </c>
      <c r="E11" s="15" t="n">
        <v>2</v>
      </c>
      <c r="F11" s="16" t="n">
        <f aca="false">F10+TIME(0,$B11,0)</f>
        <v>0.397916666666667</v>
      </c>
      <c r="G11" s="16"/>
      <c r="H11" s="13" t="n">
        <f aca="false">H10+TIME(0,$B11,0)</f>
        <v>0.426388888888889</v>
      </c>
      <c r="I11" s="13" t="n">
        <f aca="false">I10+TIME(0,$B11,0)</f>
        <v>0.504861111111111</v>
      </c>
      <c r="J11" s="13" t="n">
        <f aca="false">J10+TIME(0,$B11,0)</f>
        <v>0.5375</v>
      </c>
      <c r="K11" s="13" t="n">
        <f aca="false">K10+TIME(0,$B11,0)</f>
        <v>0.588888888888889</v>
      </c>
      <c r="L11" s="13" t="n">
        <f aca="false">L10+TIME(0,$B11,0)</f>
        <v>0.622916666666667</v>
      </c>
      <c r="M11" s="13"/>
      <c r="N11" s="13"/>
      <c r="O11" s="5"/>
      <c r="P11" s="5"/>
      <c r="Q11" s="5"/>
      <c r="S11" s="0"/>
      <c r="T11" s="0"/>
    </row>
    <row r="12" customFormat="false" ht="14.4" hidden="false" customHeight="false" outlineLevel="0" collapsed="false">
      <c r="A12" s="19" t="s">
        <v>55</v>
      </c>
      <c r="B12" s="15" t="n">
        <v>1</v>
      </c>
      <c r="C12" s="16" t="n">
        <f aca="false">C11+TIME(0,B12,0)</f>
        <v>0.315972222222222</v>
      </c>
      <c r="D12" s="16" t="n">
        <f aca="false">D11+TIME(0,$B12,0)</f>
        <v>0.345138888888889</v>
      </c>
      <c r="E12" s="15" t="n">
        <v>2</v>
      </c>
      <c r="F12" s="16" t="n">
        <f aca="false">F11+TIME(0,$E12,0)</f>
        <v>0.399305555555556</v>
      </c>
      <c r="G12" s="16"/>
      <c r="H12" s="13" t="n">
        <f aca="false">H11+TIME(0,$E12,0)</f>
        <v>0.427777777777778</v>
      </c>
      <c r="I12" s="13" t="n">
        <f aca="false">I11+TIME(0,$E12,0)</f>
        <v>0.50625</v>
      </c>
      <c r="J12" s="13" t="n">
        <f aca="false">J11+TIME(0,$E12,0)</f>
        <v>0.538888888888889</v>
      </c>
      <c r="K12" s="13" t="n">
        <f aca="false">K11+TIME(0,$E12,0)</f>
        <v>0.590277777777778</v>
      </c>
      <c r="L12" s="13" t="n">
        <f aca="false">L11+TIME(0,$E12,0)</f>
        <v>0.624305555555556</v>
      </c>
      <c r="M12" s="13"/>
      <c r="N12" s="13"/>
      <c r="O12" s="5"/>
      <c r="P12" s="5"/>
      <c r="Q12" s="5"/>
      <c r="S12" s="0"/>
      <c r="T12" s="0"/>
    </row>
    <row r="13" customFormat="false" ht="14.4" hidden="false" customHeight="false" outlineLevel="0" collapsed="false">
      <c r="A13" s="19" t="s">
        <v>25</v>
      </c>
      <c r="B13" s="15" t="n">
        <v>2</v>
      </c>
      <c r="C13" s="16" t="n">
        <f aca="false">C12+TIME(0,B13,0)</f>
        <v>0.317361111111111</v>
      </c>
      <c r="D13" s="16" t="n">
        <f aca="false">D12+TIME(0,$B13,0)</f>
        <v>0.346527777777778</v>
      </c>
      <c r="E13" s="15" t="n">
        <v>2</v>
      </c>
      <c r="F13" s="16" t="n">
        <f aca="false">F12+TIME(0,$B13,0)</f>
        <v>0.400694444444444</v>
      </c>
      <c r="G13" s="16"/>
      <c r="H13" s="13" t="n">
        <f aca="false">H12+TIME(0,$B13,0)</f>
        <v>0.429166666666667</v>
      </c>
      <c r="I13" s="13" t="n">
        <f aca="false">I12+TIME(0,$B13,0)</f>
        <v>0.507638888888889</v>
      </c>
      <c r="J13" s="13" t="n">
        <f aca="false">J12+TIME(0,$B13,0)</f>
        <v>0.540277777777778</v>
      </c>
      <c r="K13" s="13" t="n">
        <f aca="false">K12+TIME(0,$B13,0)</f>
        <v>0.591666666666667</v>
      </c>
      <c r="L13" s="13" t="n">
        <f aca="false">L12+TIME(0,$B13,0)</f>
        <v>0.625694444444444</v>
      </c>
      <c r="M13" s="13"/>
      <c r="N13" s="13"/>
      <c r="O13" s="5"/>
      <c r="P13" s="5"/>
      <c r="Q13" s="5"/>
      <c r="S13" s="0"/>
      <c r="T13" s="0"/>
    </row>
    <row r="14" customFormat="false" ht="14.4" hidden="false" customHeight="false" outlineLevel="0" collapsed="false">
      <c r="A14" s="19" t="s">
        <v>56</v>
      </c>
      <c r="B14" s="15" t="n">
        <v>2</v>
      </c>
      <c r="C14" s="16" t="n">
        <f aca="false">C13+TIME(0,B14,0)</f>
        <v>0.31875</v>
      </c>
      <c r="D14" s="16" t="n">
        <f aca="false">D13+TIME(0,$B14,0)</f>
        <v>0.347916666666667</v>
      </c>
      <c r="E14" s="15" t="n">
        <v>2</v>
      </c>
      <c r="F14" s="16" t="n">
        <f aca="false">F13+TIME(0,$B14,0)</f>
        <v>0.402083333333333</v>
      </c>
      <c r="G14" s="16"/>
      <c r="H14" s="13" t="n">
        <f aca="false">H13+TIME(0,$B14,0)</f>
        <v>0.430555555555556</v>
      </c>
      <c r="I14" s="13" t="n">
        <f aca="false">I13+TIME(0,$B14,0)</f>
        <v>0.509027777777778</v>
      </c>
      <c r="J14" s="13" t="n">
        <f aca="false">J13+TIME(0,$B14,0)</f>
        <v>0.541666666666667</v>
      </c>
      <c r="K14" s="13" t="n">
        <f aca="false">K13+TIME(0,$B14,0)</f>
        <v>0.593055555555556</v>
      </c>
      <c r="L14" s="13" t="n">
        <f aca="false">L13+TIME(0,$B14,0)</f>
        <v>0.627083333333333</v>
      </c>
      <c r="M14" s="13"/>
      <c r="N14" s="13"/>
      <c r="O14" s="5"/>
      <c r="P14" s="5"/>
      <c r="Q14" s="5"/>
      <c r="S14" s="0"/>
      <c r="T14" s="0"/>
    </row>
    <row r="15" customFormat="false" ht="14.4" hidden="false" customHeight="false" outlineLevel="0" collapsed="false">
      <c r="A15" s="19" t="s">
        <v>57</v>
      </c>
      <c r="B15" s="15" t="n">
        <v>1</v>
      </c>
      <c r="C15" s="16" t="n">
        <f aca="false">C14+TIME(0,B15,0)</f>
        <v>0.319444444444444</v>
      </c>
      <c r="D15" s="16" t="n">
        <f aca="false">D14+TIME(0,$B15,0)</f>
        <v>0.348611111111111</v>
      </c>
      <c r="E15" s="15" t="n">
        <v>2</v>
      </c>
      <c r="F15" s="16" t="n">
        <f aca="false">F14+TIME(0,$B15,0)</f>
        <v>0.402777777777778</v>
      </c>
      <c r="G15" s="16"/>
      <c r="H15" s="13" t="n">
        <f aca="false">H14+TIME(0,$B15,0)</f>
        <v>0.43125</v>
      </c>
      <c r="I15" s="13" t="n">
        <f aca="false">I14+TIME(0,$B15,0)</f>
        <v>0.509722222222222</v>
      </c>
      <c r="J15" s="13" t="n">
        <f aca="false">J14+TIME(0,$B15,0)</f>
        <v>0.542361111111111</v>
      </c>
      <c r="K15" s="13" t="n">
        <f aca="false">K14+TIME(0,$B15,0)</f>
        <v>0.59375</v>
      </c>
      <c r="L15" s="13" t="n">
        <f aca="false">L14+TIME(0,$B15,0)</f>
        <v>0.627777777777778</v>
      </c>
      <c r="M15" s="13"/>
      <c r="N15" s="13"/>
      <c r="O15" s="5"/>
      <c r="P15" s="5"/>
      <c r="Q15" s="5"/>
      <c r="S15" s="0"/>
      <c r="T15" s="0"/>
    </row>
    <row r="16" customFormat="false" ht="14.4" hidden="false" customHeight="false" outlineLevel="0" collapsed="false">
      <c r="A16" s="19" t="s">
        <v>58</v>
      </c>
      <c r="B16" s="15" t="n">
        <v>1</v>
      </c>
      <c r="C16" s="16" t="n">
        <f aca="false">C15+TIME(0,B16,0)</f>
        <v>0.320138888888889</v>
      </c>
      <c r="D16" s="16" t="n">
        <f aca="false">D15+TIME(0,$B16,0)</f>
        <v>0.349305555555556</v>
      </c>
      <c r="E16" s="15" t="n">
        <v>1</v>
      </c>
      <c r="F16" s="16" t="n">
        <f aca="false">F15+TIME(0,$B16,0)</f>
        <v>0.403472222222222</v>
      </c>
      <c r="G16" s="16"/>
      <c r="H16" s="13" t="n">
        <f aca="false">H15+TIME(0,$B16,0)</f>
        <v>0.431944444444444</v>
      </c>
      <c r="I16" s="13" t="n">
        <f aca="false">I15+TIME(0,$B16,0)</f>
        <v>0.510416666666667</v>
      </c>
      <c r="J16" s="13" t="n">
        <f aca="false">J15+TIME(0,$B16,0)</f>
        <v>0.543055555555556</v>
      </c>
      <c r="K16" s="13" t="n">
        <f aca="false">K15+TIME(0,$B16,0)</f>
        <v>0.594444444444444</v>
      </c>
      <c r="L16" s="13" t="n">
        <f aca="false">L15+TIME(0,$B16,0)</f>
        <v>0.628472222222222</v>
      </c>
      <c r="M16" s="13"/>
      <c r="N16" s="13"/>
      <c r="O16" s="5"/>
      <c r="P16" s="5"/>
      <c r="Q16" s="5"/>
      <c r="S16" s="0"/>
      <c r="T16" s="0"/>
    </row>
    <row r="17" customFormat="false" ht="14.4" hidden="false" customHeight="false" outlineLevel="0" collapsed="false">
      <c r="A17" s="19" t="s">
        <v>59</v>
      </c>
      <c r="B17" s="15" t="n">
        <v>2</v>
      </c>
      <c r="C17" s="16" t="n">
        <f aca="false">C16+TIME(0,B17,0)</f>
        <v>0.321527777777778</v>
      </c>
      <c r="D17" s="16" t="n">
        <f aca="false">D16+TIME(0,$B17,0)</f>
        <v>0.350694444444444</v>
      </c>
      <c r="E17" s="15" t="n">
        <v>2</v>
      </c>
      <c r="F17" s="16" t="n">
        <f aca="false">F16+TIME(0,$B17,0)</f>
        <v>0.404861111111111</v>
      </c>
      <c r="G17" s="16"/>
      <c r="H17" s="13" t="n">
        <f aca="false">H16+TIME(0,$B17,0)</f>
        <v>0.433333333333333</v>
      </c>
      <c r="I17" s="13" t="n">
        <f aca="false">I16+TIME(0,$B17,0)</f>
        <v>0.511805555555556</v>
      </c>
      <c r="J17" s="13" t="n">
        <f aca="false">J16+TIME(0,$B17,0)</f>
        <v>0.544444444444444</v>
      </c>
      <c r="K17" s="13" t="n">
        <f aca="false">K16+TIME(0,$B17,0)</f>
        <v>0.595833333333333</v>
      </c>
      <c r="L17" s="13" t="n">
        <f aca="false">L16+TIME(0,$B17,0)</f>
        <v>0.629861111111111</v>
      </c>
      <c r="M17" s="13"/>
      <c r="N17" s="13"/>
      <c r="O17" s="5"/>
      <c r="P17" s="5"/>
      <c r="Q17" s="5"/>
      <c r="S17" s="0"/>
      <c r="T17" s="0"/>
    </row>
    <row r="18" customFormat="false" ht="14.4" hidden="false" customHeight="false" outlineLevel="0" collapsed="false">
      <c r="A18" s="19" t="s">
        <v>60</v>
      </c>
      <c r="B18" s="15" t="n">
        <v>1</v>
      </c>
      <c r="C18" s="16" t="n">
        <f aca="false">C17+TIME(0,B18,0)</f>
        <v>0.322222222222222</v>
      </c>
      <c r="D18" s="16" t="n">
        <f aca="false">D17+TIME(0,$B18,0)</f>
        <v>0.351388888888889</v>
      </c>
      <c r="E18" s="15" t="n">
        <v>1</v>
      </c>
      <c r="F18" s="16" t="n">
        <f aca="false">F17+TIME(0,$B18,0)</f>
        <v>0.405555555555556</v>
      </c>
      <c r="G18" s="16"/>
      <c r="H18" s="13" t="n">
        <f aca="false">H17+TIME(0,$B18,0)</f>
        <v>0.434027777777778</v>
      </c>
      <c r="I18" s="13" t="n">
        <f aca="false">I17+TIME(0,$B18,0)</f>
        <v>0.5125</v>
      </c>
      <c r="J18" s="13" t="n">
        <f aca="false">J17+TIME(0,$B18,0)</f>
        <v>0.545138888888889</v>
      </c>
      <c r="K18" s="13" t="n">
        <f aca="false">K17+TIME(0,$B18,0)</f>
        <v>0.596527777777778</v>
      </c>
      <c r="L18" s="13" t="n">
        <f aca="false">L17+TIME(0,$B18,0)</f>
        <v>0.630555555555556</v>
      </c>
      <c r="M18" s="13"/>
      <c r="N18" s="13"/>
      <c r="O18" s="5"/>
      <c r="P18" s="5"/>
      <c r="Q18" s="5"/>
      <c r="S18" s="0"/>
      <c r="T18" s="0"/>
    </row>
    <row r="19" customFormat="false" ht="14.4" hidden="false" customHeight="false" outlineLevel="0" collapsed="false">
      <c r="A19" s="41" t="s">
        <v>61</v>
      </c>
      <c r="B19" s="15" t="n">
        <v>2</v>
      </c>
      <c r="C19" s="16" t="n">
        <f aca="false">C18+TIME(0,B19,0)</f>
        <v>0.323611111111111</v>
      </c>
      <c r="D19" s="16" t="n">
        <f aca="false">D18+TIME(0,$B19,0)</f>
        <v>0.352777777777778</v>
      </c>
      <c r="E19" s="15" t="n">
        <v>2</v>
      </c>
      <c r="F19" s="16" t="n">
        <f aca="false">F18+TIME(0,$B19,0)</f>
        <v>0.406944444444444</v>
      </c>
      <c r="G19" s="16"/>
      <c r="H19" s="13" t="n">
        <f aca="false">H18+TIME(0,$B19,0)</f>
        <v>0.435416666666667</v>
      </c>
      <c r="I19" s="13" t="n">
        <f aca="false">I18+TIME(0,$B19,0)</f>
        <v>0.513888888888889</v>
      </c>
      <c r="J19" s="13" t="n">
        <f aca="false">J18+TIME(0,$B19,0)</f>
        <v>0.546527777777778</v>
      </c>
      <c r="K19" s="13" t="n">
        <f aca="false">K18+TIME(0,$B19,0)</f>
        <v>0.597916666666667</v>
      </c>
      <c r="L19" s="13" t="n">
        <f aca="false">L18+TIME(0,$B19,0)</f>
        <v>0.631944444444444</v>
      </c>
      <c r="M19" s="13"/>
      <c r="N19" s="13"/>
      <c r="O19" s="5"/>
      <c r="P19" s="5"/>
      <c r="Q19" s="5"/>
      <c r="S19" s="0"/>
      <c r="T19" s="0"/>
    </row>
    <row r="20" customFormat="false" ht="14.4" hidden="false" customHeight="false" outlineLevel="0" collapsed="false">
      <c r="A20" s="19" t="s">
        <v>62</v>
      </c>
      <c r="B20" s="15" t="n">
        <v>2</v>
      </c>
      <c r="C20" s="16" t="n">
        <f aca="false">C19+TIME(0,B20,0)</f>
        <v>0.325</v>
      </c>
      <c r="D20" s="16" t="n">
        <f aca="false">D19+TIME(0,$B20,0)</f>
        <v>0.354166666666667</v>
      </c>
      <c r="E20" s="15" t="n">
        <v>2</v>
      </c>
      <c r="F20" s="16" t="n">
        <f aca="false">F19+TIME(0,$B20,0)</f>
        <v>0.408333333333333</v>
      </c>
      <c r="G20" s="16"/>
      <c r="H20" s="16" t="n">
        <f aca="false">H19+TIME(0,$B20,0)</f>
        <v>0.436805555555556</v>
      </c>
      <c r="I20" s="16" t="n">
        <f aca="false">I19+TIME(0,$B20,0)</f>
        <v>0.515277777777778</v>
      </c>
      <c r="J20" s="16" t="n">
        <f aca="false">J19+TIME(0,$B20,0)</f>
        <v>0.547916666666667</v>
      </c>
      <c r="K20" s="16" t="n">
        <f aca="false">K19+TIME(0,$B20,0)</f>
        <v>0.599305555555556</v>
      </c>
      <c r="L20" s="16" t="n">
        <f aca="false">L19+TIME(0,$B20,0)</f>
        <v>0.633333333333333</v>
      </c>
      <c r="M20" s="16"/>
      <c r="N20" s="16"/>
      <c r="O20" s="5"/>
      <c r="P20" s="5"/>
      <c r="Q20" s="5"/>
      <c r="S20" s="0"/>
      <c r="T20" s="0"/>
    </row>
    <row r="21" customFormat="false" ht="14.4" hidden="false" customHeight="false" outlineLevel="0" collapsed="false">
      <c r="A21" s="41" t="s">
        <v>63</v>
      </c>
      <c r="B21" s="15" t="n">
        <v>1</v>
      </c>
      <c r="C21" s="16" t="n">
        <f aca="false">C20+TIME(0,B21,0)</f>
        <v>0.325694444444444</v>
      </c>
      <c r="D21" s="16" t="n">
        <f aca="false">D20+TIME(0,$B21,0)</f>
        <v>0.354861111111111</v>
      </c>
      <c r="E21" s="15" t="n">
        <v>1</v>
      </c>
      <c r="F21" s="16" t="n">
        <f aca="false">F20+TIME(0,$B21,0)</f>
        <v>0.409027777777778</v>
      </c>
      <c r="G21" s="16"/>
      <c r="H21" s="16" t="n">
        <f aca="false">H20+TIME(0,$B21,0)</f>
        <v>0.4375</v>
      </c>
      <c r="I21" s="16" t="n">
        <f aca="false">I20+TIME(0,$B21,0)</f>
        <v>0.515972222222222</v>
      </c>
      <c r="J21" s="16" t="n">
        <f aca="false">J20+TIME(0,$B21,0)</f>
        <v>0.548611111111111</v>
      </c>
      <c r="K21" s="16" t="n">
        <f aca="false">K20+TIME(0,$B21,0)</f>
        <v>0.6</v>
      </c>
      <c r="L21" s="16" t="n">
        <f aca="false">L20+TIME(0,$B21,0)</f>
        <v>0.634027777777778</v>
      </c>
      <c r="M21" s="16"/>
      <c r="N21" s="16"/>
      <c r="O21" s="5"/>
      <c r="P21" s="5"/>
      <c r="Q21" s="5"/>
      <c r="S21" s="0"/>
      <c r="T21" s="0"/>
    </row>
    <row r="22" customFormat="false" ht="14.4" hidden="false" customHeight="false" outlineLevel="0" collapsed="false">
      <c r="A22" s="19" t="s">
        <v>64</v>
      </c>
      <c r="B22" s="15" t="n">
        <v>1</v>
      </c>
      <c r="C22" s="16" t="n">
        <f aca="false">C21+TIME(0,B22,0)</f>
        <v>0.326388888888889</v>
      </c>
      <c r="D22" s="16" t="n">
        <f aca="false">D21+TIME(0,$B22,0)</f>
        <v>0.355555555555556</v>
      </c>
      <c r="E22" s="15" t="n">
        <v>1</v>
      </c>
      <c r="F22" s="16" t="n">
        <f aca="false">F21+TIME(0,$B22,0)</f>
        <v>0.409722222222222</v>
      </c>
      <c r="G22" s="16"/>
      <c r="H22" s="16" t="n">
        <f aca="false">H21+TIME(0,$B22,0)</f>
        <v>0.438194444444444</v>
      </c>
      <c r="I22" s="16" t="n">
        <f aca="false">I21+TIME(0,$B22,0)</f>
        <v>0.516666666666667</v>
      </c>
      <c r="J22" s="16" t="n">
        <f aca="false">J21+TIME(0,$B22,0)</f>
        <v>0.549305555555556</v>
      </c>
      <c r="K22" s="16" t="n">
        <f aca="false">K21+TIME(0,$B22,0)</f>
        <v>0.600694444444444</v>
      </c>
      <c r="L22" s="16" t="n">
        <f aca="false">L21+TIME(0,$B22,0)</f>
        <v>0.634722222222222</v>
      </c>
      <c r="M22" s="16"/>
      <c r="N22" s="16"/>
      <c r="O22" s="5"/>
      <c r="P22" s="5"/>
      <c r="Q22" s="5"/>
      <c r="S22" s="0"/>
      <c r="T22" s="0"/>
    </row>
    <row r="23" customFormat="false" ht="14.4" hidden="false" customHeight="false" outlineLevel="0" collapsed="false">
      <c r="A23" s="19" t="s">
        <v>65</v>
      </c>
      <c r="B23" s="15" t="n">
        <v>2</v>
      </c>
      <c r="C23" s="16" t="n">
        <f aca="false">C22+TIME(0,B23,0)</f>
        <v>0.327777777777778</v>
      </c>
      <c r="D23" s="16" t="n">
        <f aca="false">D22+TIME(0,$B23,0)</f>
        <v>0.356944444444444</v>
      </c>
      <c r="E23" s="15" t="n">
        <v>2</v>
      </c>
      <c r="F23" s="16" t="n">
        <f aca="false">F22+TIME(0,$B23,0)</f>
        <v>0.411111111111111</v>
      </c>
      <c r="G23" s="16"/>
      <c r="H23" s="16" t="n">
        <f aca="false">H22+TIME(0,$B23,0)</f>
        <v>0.439583333333333</v>
      </c>
      <c r="I23" s="16" t="n">
        <f aca="false">I22+TIME(0,$B23,0)</f>
        <v>0.518055555555556</v>
      </c>
      <c r="J23" s="16" t="n">
        <f aca="false">J22+TIME(0,$B23,0)</f>
        <v>0.550694444444445</v>
      </c>
      <c r="K23" s="16" t="n">
        <f aca="false">K22+TIME(0,$B23,0)</f>
        <v>0.602083333333333</v>
      </c>
      <c r="L23" s="16" t="n">
        <f aca="false">L22+TIME(0,$B23,0)</f>
        <v>0.636111111111111</v>
      </c>
      <c r="M23" s="16"/>
      <c r="N23" s="16"/>
      <c r="O23" s="5"/>
      <c r="P23" s="5"/>
      <c r="Q23" s="5"/>
      <c r="S23" s="0"/>
      <c r="T23" s="0"/>
    </row>
    <row r="24" customFormat="false" ht="14.4" hidden="false" customHeight="false" outlineLevel="0" collapsed="false">
      <c r="A24" s="19" t="s">
        <v>66</v>
      </c>
      <c r="B24" s="15" t="n">
        <v>2</v>
      </c>
      <c r="C24" s="16" t="n">
        <f aca="false">C23+TIME(0,B24,0)</f>
        <v>0.329166666666667</v>
      </c>
      <c r="D24" s="16" t="n">
        <f aca="false">D23+TIME(0,$B24,0)</f>
        <v>0.358333333333333</v>
      </c>
      <c r="E24" s="15" t="n">
        <v>2</v>
      </c>
      <c r="F24" s="16" t="n">
        <f aca="false">F23+TIME(0,$B24,0)</f>
        <v>0.4125</v>
      </c>
      <c r="G24" s="16"/>
      <c r="H24" s="16" t="n">
        <f aca="false">H23+TIME(0,$B24,0)</f>
        <v>0.440972222222222</v>
      </c>
      <c r="I24" s="16" t="n">
        <f aca="false">I23+TIME(0,$B24,0)</f>
        <v>0.519444444444445</v>
      </c>
      <c r="J24" s="16" t="n">
        <f aca="false">J23+TIME(0,$B24,0)</f>
        <v>0.552083333333333</v>
      </c>
      <c r="K24" s="16" t="n">
        <f aca="false">K23+TIME(0,$B24,0)</f>
        <v>0.603472222222222</v>
      </c>
      <c r="L24" s="16" t="n">
        <f aca="false">L23+TIME(0,$B24,0)</f>
        <v>0.6375</v>
      </c>
      <c r="M24" s="16"/>
      <c r="N24" s="16"/>
      <c r="O24" s="5"/>
      <c r="P24" s="5"/>
      <c r="Q24" s="5"/>
      <c r="S24" s="0"/>
      <c r="T24" s="0"/>
    </row>
    <row r="25" customFormat="false" ht="14.4" hidden="false" customHeight="false" outlineLevel="0" collapsed="false">
      <c r="A25" s="19" t="s">
        <v>67</v>
      </c>
      <c r="B25" s="15" t="n">
        <v>2</v>
      </c>
      <c r="C25" s="16" t="n">
        <f aca="false">C24+TIME(0,B25,0)</f>
        <v>0.330555555555556</v>
      </c>
      <c r="D25" s="16" t="n">
        <f aca="false">D24+TIME(0,$B25,0)</f>
        <v>0.359722222222222</v>
      </c>
      <c r="E25" s="15" t="n">
        <v>2</v>
      </c>
      <c r="F25" s="16" t="n">
        <f aca="false">F24+TIME(0,$B25,0)</f>
        <v>0.413888888888889</v>
      </c>
      <c r="G25" s="16"/>
      <c r="H25" s="16" t="n">
        <f aca="false">H24+TIME(0,$B25,0)</f>
        <v>0.442361111111111</v>
      </c>
      <c r="I25" s="16" t="n">
        <f aca="false">I24+TIME(0,$B25,0)</f>
        <v>0.520833333333333</v>
      </c>
      <c r="J25" s="16" t="n">
        <f aca="false">J24+TIME(0,$B25,0)</f>
        <v>0.553472222222222</v>
      </c>
      <c r="K25" s="16" t="n">
        <f aca="false">K24+TIME(0,$B25,0)</f>
        <v>0.604861111111111</v>
      </c>
      <c r="L25" s="16" t="n">
        <f aca="false">L24+TIME(0,$B25,0)</f>
        <v>0.638888888888889</v>
      </c>
      <c r="M25" s="16"/>
      <c r="N25" s="16"/>
      <c r="O25" s="5"/>
      <c r="P25" s="5"/>
      <c r="Q25" s="5"/>
      <c r="S25" s="0"/>
      <c r="T25" s="0"/>
    </row>
    <row r="26" customFormat="false" ht="14.4" hidden="false" customHeight="false" outlineLevel="0" collapsed="false">
      <c r="A26" s="19" t="s">
        <v>68</v>
      </c>
      <c r="B26" s="15" t="n">
        <v>2</v>
      </c>
      <c r="C26" s="16" t="n">
        <f aca="false">C25+TIME(0,B26,0)</f>
        <v>0.331944444444444</v>
      </c>
      <c r="D26" s="16" t="n">
        <f aca="false">D25+TIME(0,$B26,0)</f>
        <v>0.361111111111111</v>
      </c>
      <c r="E26" s="15" t="n">
        <v>2</v>
      </c>
      <c r="F26" s="16" t="n">
        <f aca="false">F25+TIME(0,$B26,0)</f>
        <v>0.415277777777778</v>
      </c>
      <c r="G26" s="16"/>
      <c r="H26" s="16" t="n">
        <f aca="false">H25+TIME(0,$B26,0)</f>
        <v>0.44375</v>
      </c>
      <c r="I26" s="16" t="n">
        <f aca="false">I25+TIME(0,$B26,0)</f>
        <v>0.522222222222222</v>
      </c>
      <c r="J26" s="16" t="n">
        <f aca="false">J25+TIME(0,$B26,0)</f>
        <v>0.554861111111111</v>
      </c>
      <c r="K26" s="16" t="n">
        <f aca="false">K25+TIME(0,$B26,0)</f>
        <v>0.60625</v>
      </c>
      <c r="L26" s="16" t="n">
        <f aca="false">L25+TIME(0,$B26,0)</f>
        <v>0.640277777777778</v>
      </c>
      <c r="M26" s="16"/>
      <c r="N26" s="16"/>
      <c r="O26" s="5"/>
      <c r="P26" s="5"/>
      <c r="Q26" s="5"/>
      <c r="S26" s="0"/>
      <c r="T26" s="0"/>
    </row>
    <row r="27" customFormat="false" ht="14.4" hidden="false" customHeight="false" outlineLevel="0" collapsed="false">
      <c r="A27" s="19" t="s">
        <v>69</v>
      </c>
      <c r="B27" s="15" t="n">
        <v>1</v>
      </c>
      <c r="C27" s="16" t="n">
        <f aca="false">C26+TIME(0,B27,0)</f>
        <v>0.332638888888889</v>
      </c>
      <c r="D27" s="16" t="n">
        <f aca="false">D26+TIME(0,$B27,0)</f>
        <v>0.361805555555556</v>
      </c>
      <c r="E27" s="15" t="n">
        <v>1</v>
      </c>
      <c r="F27" s="16" t="n">
        <f aca="false">F26+TIME(0,$B27,0)</f>
        <v>0.415972222222222</v>
      </c>
      <c r="G27" s="16"/>
      <c r="H27" s="16" t="n">
        <f aca="false">H26+TIME(0,$B27,0)</f>
        <v>0.444444444444444</v>
      </c>
      <c r="I27" s="16" t="n">
        <f aca="false">I26+TIME(0,$B27,0)</f>
        <v>0.522916666666667</v>
      </c>
      <c r="J27" s="16" t="n">
        <f aca="false">J26+TIME(0,$B27,0)</f>
        <v>0.555555555555556</v>
      </c>
      <c r="K27" s="16" t="n">
        <f aca="false">K26+TIME(0,$B27,0)</f>
        <v>0.606944444444444</v>
      </c>
      <c r="L27" s="16" t="n">
        <f aca="false">L26+TIME(0,$B27,0)</f>
        <v>0.640972222222222</v>
      </c>
      <c r="M27" s="16"/>
      <c r="N27" s="16"/>
      <c r="O27" s="5"/>
      <c r="P27" s="5"/>
      <c r="Q27" s="5"/>
      <c r="S27" s="0"/>
      <c r="T27" s="0"/>
    </row>
    <row r="28" customFormat="false" ht="14.4" hidden="false" customHeight="false" outlineLevel="0" collapsed="false">
      <c r="A28" s="19" t="s">
        <v>70</v>
      </c>
      <c r="B28" s="15" t="n">
        <v>2</v>
      </c>
      <c r="C28" s="16" t="n">
        <f aca="false">C27+TIME(0,B28,0)</f>
        <v>0.334027777777778</v>
      </c>
      <c r="D28" s="16" t="n">
        <f aca="false">D27+TIME(0,$B28,0)</f>
        <v>0.363194444444444</v>
      </c>
      <c r="E28" s="15" t="n">
        <v>2</v>
      </c>
      <c r="F28" s="16" t="n">
        <f aca="false">F27+TIME(0,$B28,0)</f>
        <v>0.417361111111111</v>
      </c>
      <c r="G28" s="16"/>
      <c r="H28" s="16" t="n">
        <f aca="false">H27+TIME(0,$B28,0)</f>
        <v>0.445833333333333</v>
      </c>
      <c r="I28" s="16" t="n">
        <f aca="false">I27+TIME(0,$B28,0)</f>
        <v>0.524305555555556</v>
      </c>
      <c r="J28" s="16" t="n">
        <f aca="false">J27+TIME(0,$B28,0)</f>
        <v>0.556944444444445</v>
      </c>
      <c r="K28" s="16" t="n">
        <f aca="false">K27+TIME(0,$B28,0)</f>
        <v>0.608333333333333</v>
      </c>
      <c r="L28" s="16" t="n">
        <f aca="false">L27+TIME(0,$B28,0)</f>
        <v>0.642361111111111</v>
      </c>
      <c r="M28" s="16"/>
      <c r="N28" s="16"/>
      <c r="O28" s="5"/>
      <c r="P28" s="5"/>
      <c r="Q28" s="5"/>
      <c r="S28" s="0"/>
      <c r="T28" s="0"/>
    </row>
    <row r="29" customFormat="false" ht="14.4" hidden="false" customHeight="false" outlineLevel="0" collapsed="false">
      <c r="A29" s="19" t="s">
        <v>71</v>
      </c>
      <c r="B29" s="15" t="n">
        <v>1</v>
      </c>
      <c r="C29" s="16" t="n">
        <f aca="false">C28+TIME(0,B29,0)</f>
        <v>0.334722222222222</v>
      </c>
      <c r="D29" s="16" t="n">
        <f aca="false">D28+TIME(0,$B29,0)</f>
        <v>0.363888888888889</v>
      </c>
      <c r="E29" s="15" t="n">
        <v>1</v>
      </c>
      <c r="F29" s="16" t="n">
        <f aca="false">F28+TIME(0,$B29,0)</f>
        <v>0.418055555555556</v>
      </c>
      <c r="G29" s="16"/>
      <c r="H29" s="16" t="n">
        <f aca="false">H28+TIME(0,$B29,0)</f>
        <v>0.446527777777778</v>
      </c>
      <c r="I29" s="16" t="n">
        <f aca="false">I28+TIME(0,$B29,0)</f>
        <v>0.525</v>
      </c>
      <c r="J29" s="16" t="n">
        <f aca="false">J28+TIME(0,$B29,0)</f>
        <v>0.557638888888889</v>
      </c>
      <c r="K29" s="16" t="n">
        <f aca="false">K28+TIME(0,$B29,0)</f>
        <v>0.609027777777778</v>
      </c>
      <c r="L29" s="16" t="n">
        <f aca="false">L28+TIME(0,$B29,0)</f>
        <v>0.643055555555556</v>
      </c>
      <c r="M29" s="16"/>
      <c r="N29" s="16"/>
      <c r="O29" s="5"/>
      <c r="P29" s="5"/>
      <c r="Q29" s="5"/>
      <c r="S29" s="0"/>
      <c r="T29" s="0"/>
    </row>
    <row r="30" customFormat="false" ht="14.4" hidden="false" customHeight="false" outlineLevel="0" collapsed="false">
      <c r="A30" s="19" t="s">
        <v>16</v>
      </c>
      <c r="B30" s="15" t="n">
        <v>2</v>
      </c>
      <c r="C30" s="16" t="n">
        <f aca="false">C29+TIME(0,B30,0)</f>
        <v>0.336111111111111</v>
      </c>
      <c r="D30" s="16" t="n">
        <f aca="false">D29+TIME(0,$B30,0)</f>
        <v>0.365277777777778</v>
      </c>
      <c r="E30" s="15" t="n">
        <v>2</v>
      </c>
      <c r="F30" s="16" t="n">
        <f aca="false">F29+TIME(0,$B30,0)</f>
        <v>0.419444444444444</v>
      </c>
      <c r="G30" s="16"/>
      <c r="H30" s="16" t="n">
        <f aca="false">H29+TIME(0,$B30,0)</f>
        <v>0.447916666666667</v>
      </c>
      <c r="I30" s="16" t="n">
        <f aca="false">I29+TIME(0,$B30,0)</f>
        <v>0.526388888888889</v>
      </c>
      <c r="J30" s="16" t="n">
        <f aca="false">J29+TIME(0,$B30,0)</f>
        <v>0.559027777777778</v>
      </c>
      <c r="K30" s="16" t="n">
        <f aca="false">K29+TIME(0,$B30,0)</f>
        <v>0.610416666666667</v>
      </c>
      <c r="L30" s="16" t="n">
        <f aca="false">L29+TIME(0,$B30,0)</f>
        <v>0.644444444444445</v>
      </c>
      <c r="M30" s="16"/>
      <c r="N30" s="16"/>
      <c r="O30" s="5"/>
      <c r="P30" s="5"/>
      <c r="Q30" s="5"/>
      <c r="S30" s="0"/>
      <c r="T30" s="0"/>
    </row>
    <row r="31" customFormat="false" ht="14.4" hidden="false" customHeight="false" outlineLevel="0" collapsed="false">
      <c r="A31" s="19" t="s">
        <v>15</v>
      </c>
      <c r="B31" s="15" t="n">
        <v>1</v>
      </c>
      <c r="C31" s="16" t="n">
        <f aca="false">C30+TIME(0,B31,0)</f>
        <v>0.336805555555556</v>
      </c>
      <c r="D31" s="16" t="n">
        <f aca="false">D30+TIME(0,$B31,0)</f>
        <v>0.365972222222222</v>
      </c>
      <c r="E31" s="15" t="n">
        <v>1</v>
      </c>
      <c r="F31" s="16" t="n">
        <f aca="false">F30+TIME(0,$B31,0)</f>
        <v>0.420138888888889</v>
      </c>
      <c r="G31" s="16"/>
      <c r="H31" s="16" t="n">
        <f aca="false">H30+TIME(0,$B31,0)</f>
        <v>0.448611111111111</v>
      </c>
      <c r="I31" s="16" t="n">
        <f aca="false">I30+TIME(0,$B31,0)</f>
        <v>0.527083333333333</v>
      </c>
      <c r="J31" s="16" t="n">
        <f aca="false">J30+TIME(0,$B31,0)</f>
        <v>0.559722222222222</v>
      </c>
      <c r="K31" s="16" t="n">
        <f aca="false">K30+TIME(0,$B31,0)</f>
        <v>0.611111111111111</v>
      </c>
      <c r="L31" s="16" t="n">
        <f aca="false">L30+TIME(0,$B31,0)</f>
        <v>0.645138888888889</v>
      </c>
      <c r="M31" s="16"/>
      <c r="N31" s="16"/>
      <c r="O31" s="5"/>
      <c r="P31" s="5"/>
      <c r="Q31" s="5"/>
      <c r="S31" s="0"/>
      <c r="T31" s="0"/>
    </row>
    <row r="32" customFormat="false" ht="14.4" hidden="false" customHeight="false" outlineLevel="0" collapsed="false">
      <c r="A32" s="19" t="s">
        <v>45</v>
      </c>
      <c r="B32" s="15" t="n">
        <v>1</v>
      </c>
      <c r="C32" s="16" t="n">
        <f aca="false">C31+TIME(0,B32,0)</f>
        <v>0.3375</v>
      </c>
      <c r="D32" s="16" t="n">
        <f aca="false">D31+TIME(0,$B32,0)</f>
        <v>0.366666666666667</v>
      </c>
      <c r="E32" s="15" t="n">
        <v>1</v>
      </c>
      <c r="F32" s="16" t="n">
        <f aca="false">F31+TIME(0,$B32,0)</f>
        <v>0.420833333333333</v>
      </c>
      <c r="G32" s="16"/>
      <c r="H32" s="16" t="n">
        <f aca="false">H31+TIME(0,$B32,0)</f>
        <v>0.449305555555556</v>
      </c>
      <c r="I32" s="16" t="n">
        <f aca="false">I31+TIME(0,$B32,0)</f>
        <v>0.527777777777778</v>
      </c>
      <c r="J32" s="16" t="n">
        <f aca="false">J31+TIME(0,$B32,0)</f>
        <v>0.560416666666667</v>
      </c>
      <c r="K32" s="16" t="n">
        <f aca="false">K31+TIME(0,$B32,0)</f>
        <v>0.611805555555556</v>
      </c>
      <c r="L32" s="16" t="n">
        <f aca="false">L31+TIME(0,$B32,0)</f>
        <v>0.645833333333333</v>
      </c>
      <c r="M32" s="16"/>
      <c r="N32" s="16"/>
      <c r="O32" s="5"/>
      <c r="P32" s="5"/>
      <c r="Q32" s="5"/>
      <c r="S32" s="0"/>
      <c r="T32" s="0"/>
    </row>
    <row r="33" customFormat="false" ht="14.4" hidden="false" customHeight="false" outlineLevel="0" collapsed="false">
      <c r="A33" s="19" t="s">
        <v>46</v>
      </c>
      <c r="B33" s="15" t="n">
        <v>2</v>
      </c>
      <c r="C33" s="16" t="n">
        <f aca="false">C32+TIME(0,B33,0)</f>
        <v>0.338888888888889</v>
      </c>
      <c r="D33" s="16" t="n">
        <f aca="false">D32+TIME(0,$B33,0)</f>
        <v>0.368055555555556</v>
      </c>
      <c r="E33" s="15" t="n">
        <v>2</v>
      </c>
      <c r="F33" s="16" t="n">
        <f aca="false">F32+TIME(0,$B33,0)</f>
        <v>0.422222222222222</v>
      </c>
      <c r="G33" s="16"/>
      <c r="H33" s="16" t="n">
        <f aca="false">H32+TIME(0,$B33,0)</f>
        <v>0.450694444444444</v>
      </c>
      <c r="I33" s="16" t="n">
        <f aca="false">I32+TIME(0,$B33,0)</f>
        <v>0.529166666666667</v>
      </c>
      <c r="J33" s="16" t="n">
        <f aca="false">J32+TIME(0,$B33,0)</f>
        <v>0.561805555555556</v>
      </c>
      <c r="K33" s="16" t="n">
        <f aca="false">K32+TIME(0,$B33,0)</f>
        <v>0.613194444444445</v>
      </c>
      <c r="L33" s="16" t="n">
        <f aca="false">L32+TIME(0,$B33,0)</f>
        <v>0.647222222222222</v>
      </c>
      <c r="M33" s="16"/>
      <c r="N33" s="16"/>
      <c r="O33" s="5"/>
      <c r="P33" s="5"/>
      <c r="Q33" s="5"/>
      <c r="S33" s="0"/>
      <c r="T33" s="0"/>
    </row>
    <row r="34" customFormat="false" ht="14.4" hidden="false" customHeight="false" outlineLevel="0" collapsed="false">
      <c r="A34" s="19" t="s">
        <v>13</v>
      </c>
      <c r="B34" s="15" t="n">
        <v>2</v>
      </c>
      <c r="C34" s="16" t="n">
        <f aca="false">C33+TIME(0,B34,0)</f>
        <v>0.340277777777778</v>
      </c>
      <c r="D34" s="16" t="n">
        <f aca="false">D33+TIME(0,$B34,0)</f>
        <v>0.369444444444444</v>
      </c>
      <c r="E34" s="15" t="n">
        <v>2</v>
      </c>
      <c r="F34" s="16"/>
      <c r="G34" s="16"/>
      <c r="H34" s="16"/>
      <c r="I34" s="16" t="n">
        <f aca="false">I33+TIME(0,$B34,0)</f>
        <v>0.530555555555556</v>
      </c>
      <c r="J34" s="16" t="n">
        <f aca="false">J33+TIME(0,$B34,0)</f>
        <v>0.563194444444444</v>
      </c>
      <c r="K34" s="16" t="n">
        <f aca="false">K33+TIME(0,$B34,0)</f>
        <v>0.614583333333333</v>
      </c>
      <c r="L34" s="16" t="n">
        <f aca="false">L33+TIME(0,$B34,0)</f>
        <v>0.648611111111111</v>
      </c>
      <c r="M34" s="16"/>
      <c r="N34" s="16"/>
      <c r="O34" s="5"/>
      <c r="P34" s="5"/>
      <c r="Q34" s="5"/>
      <c r="S34" s="0"/>
      <c r="T34" s="0"/>
    </row>
    <row r="35" customFormat="false" ht="14.4" hidden="false" customHeight="false" outlineLevel="0" collapsed="false">
      <c r="A35" s="42"/>
      <c r="B35" s="43"/>
      <c r="C35" s="23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4.4" hidden="false" customHeight="false" outlineLevel="0" collapsed="false">
      <c r="A36" s="5"/>
      <c r="B36" s="28"/>
      <c r="C36" s="23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4.4" hidden="false" customHeight="false" outlineLevel="0" collapsed="false">
      <c r="A37" s="44" t="s">
        <v>7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15.75" hidden="false" customHeight="true" outlineLevel="0" collapsed="false">
      <c r="A38" s="6" t="s">
        <v>1</v>
      </c>
      <c r="B38" s="34"/>
      <c r="C38" s="6" t="s">
        <v>2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19" t="s">
        <v>13</v>
      </c>
      <c r="B39" s="9"/>
      <c r="C39" s="10"/>
      <c r="D39" s="10"/>
      <c r="E39" s="10"/>
      <c r="F39" s="10" t="n">
        <v>0.346527777777778</v>
      </c>
      <c r="G39" s="10"/>
      <c r="H39" s="10" t="n">
        <v>0.373611111111111</v>
      </c>
      <c r="I39" s="10"/>
      <c r="J39" s="45"/>
      <c r="K39" s="45" t="n">
        <v>0.536111111111111</v>
      </c>
      <c r="L39" s="45" t="n">
        <v>0.570138888888889</v>
      </c>
      <c r="M39" s="17" t="n">
        <v>0.614583333333333</v>
      </c>
      <c r="N39" s="17" t="n">
        <v>0.651388888888889</v>
      </c>
      <c r="O39" s="46"/>
      <c r="P39" s="37"/>
      <c r="Q39" s="38"/>
      <c r="S39" s="0"/>
      <c r="T39" s="0"/>
    </row>
    <row r="40" customFormat="false" ht="14.4" hidden="false" customHeight="false" outlineLevel="0" collapsed="false">
      <c r="A40" s="19" t="s">
        <v>14</v>
      </c>
      <c r="B40" s="15" t="n">
        <v>1</v>
      </c>
      <c r="C40" s="16"/>
      <c r="D40" s="16"/>
      <c r="E40" s="15" t="n">
        <v>1</v>
      </c>
      <c r="F40" s="16" t="n">
        <f aca="false">F39+TIME(0,$B40,0)</f>
        <v>0.347222222222222</v>
      </c>
      <c r="G40" s="15" t="n">
        <v>1</v>
      </c>
      <c r="H40" s="16" t="n">
        <f aca="false">H39+TIME(0,$B40,0)</f>
        <v>0.374305555555556</v>
      </c>
      <c r="I40" s="10" t="n">
        <v>0.452777777777778</v>
      </c>
      <c r="J40" s="45" t="n">
        <v>0.484722222222222</v>
      </c>
      <c r="K40" s="45" t="n">
        <f aca="false">K39+TIME(0,$B40,0)</f>
        <v>0.536805555555556</v>
      </c>
      <c r="L40" s="45" t="n">
        <f aca="false">L39+TIME(0,$B40,0)</f>
        <v>0.570833333333333</v>
      </c>
      <c r="M40" s="17" t="n">
        <f aca="false">M39+TIME(0,$B40,0)</f>
        <v>0.615277777777778</v>
      </c>
      <c r="N40" s="17" t="n">
        <f aca="false">N39+TIME(0,$B40,0)</f>
        <v>0.652083333333333</v>
      </c>
      <c r="O40" s="46"/>
      <c r="P40" s="37"/>
      <c r="Q40" s="15" t="n">
        <v>1</v>
      </c>
      <c r="S40" s="0"/>
      <c r="T40" s="0"/>
    </row>
    <row r="41" customFormat="false" ht="14.4" hidden="false" customHeight="false" outlineLevel="0" collapsed="false">
      <c r="A41" s="19" t="s">
        <v>15</v>
      </c>
      <c r="B41" s="15" t="n">
        <v>2</v>
      </c>
      <c r="C41" s="16"/>
      <c r="D41" s="16"/>
      <c r="E41" s="15" t="n">
        <v>2</v>
      </c>
      <c r="F41" s="16" t="n">
        <f aca="false">F40+TIME(0,$B41,0)</f>
        <v>0.348611111111111</v>
      </c>
      <c r="G41" s="15" t="n">
        <v>2</v>
      </c>
      <c r="H41" s="16" t="n">
        <f aca="false">H40+TIME(0,$B41,0)</f>
        <v>0.375694444444444</v>
      </c>
      <c r="I41" s="16" t="n">
        <f aca="false">I40+TIME(0,$B41,0)</f>
        <v>0.454166666666667</v>
      </c>
      <c r="J41" s="45" t="n">
        <f aca="false">J40+TIME(0,$B41,0)</f>
        <v>0.486111111111111</v>
      </c>
      <c r="K41" s="45" t="n">
        <f aca="false">K40+TIME(0,$B41,0)</f>
        <v>0.538194444444444</v>
      </c>
      <c r="L41" s="45" t="n">
        <f aca="false">L40+TIME(0,$B41,0)</f>
        <v>0.572222222222222</v>
      </c>
      <c r="M41" s="17" t="n">
        <f aca="false">M40+TIME(0,$B41,0)</f>
        <v>0.616666666666667</v>
      </c>
      <c r="N41" s="17" t="n">
        <f aca="false">N40+TIME(0,$B41,0)</f>
        <v>0.653472222222222</v>
      </c>
      <c r="O41" s="46"/>
      <c r="P41" s="5"/>
      <c r="Q41" s="15" t="n">
        <v>1</v>
      </c>
      <c r="S41" s="0"/>
      <c r="T41" s="0"/>
    </row>
    <row r="42" customFormat="false" ht="14.4" hidden="false" customHeight="false" outlineLevel="0" collapsed="false">
      <c r="A42" s="19" t="s">
        <v>16</v>
      </c>
      <c r="B42" s="15" t="n">
        <v>1</v>
      </c>
      <c r="C42" s="16"/>
      <c r="D42" s="16"/>
      <c r="E42" s="15" t="n">
        <v>1</v>
      </c>
      <c r="F42" s="16" t="n">
        <f aca="false">F41+TIME(0,$B42,0)</f>
        <v>0.349305555555556</v>
      </c>
      <c r="G42" s="15" t="n">
        <v>1</v>
      </c>
      <c r="H42" s="16" t="n">
        <f aca="false">H41+TIME(0,$B42,0)</f>
        <v>0.376388888888889</v>
      </c>
      <c r="I42" s="16" t="n">
        <f aca="false">I41+TIME(0,$B42,0)</f>
        <v>0.454861111111111</v>
      </c>
      <c r="J42" s="45" t="n">
        <f aca="false">J41+TIME(0,$B42,0)</f>
        <v>0.486805555555556</v>
      </c>
      <c r="K42" s="45" t="n">
        <f aca="false">K41+TIME(0,$B42,0)</f>
        <v>0.538888888888889</v>
      </c>
      <c r="L42" s="45" t="n">
        <f aca="false">L41+TIME(0,$B42,0)</f>
        <v>0.572916666666667</v>
      </c>
      <c r="M42" s="17" t="n">
        <f aca="false">M41+TIME(0,$B42,0)</f>
        <v>0.617361111111111</v>
      </c>
      <c r="N42" s="17" t="n">
        <f aca="false">N41+TIME(0,$B42,0)</f>
        <v>0.654166666666667</v>
      </c>
      <c r="O42" s="46"/>
      <c r="P42" s="37"/>
      <c r="Q42" s="15" t="n">
        <v>1</v>
      </c>
      <c r="S42" s="0"/>
      <c r="T42" s="0"/>
    </row>
    <row r="43" customFormat="false" ht="14.4" hidden="false" customHeight="false" outlineLevel="0" collapsed="false">
      <c r="A43" s="19" t="s">
        <v>71</v>
      </c>
      <c r="B43" s="15" t="n">
        <v>2</v>
      </c>
      <c r="C43" s="16"/>
      <c r="D43" s="16"/>
      <c r="E43" s="15" t="n">
        <v>2</v>
      </c>
      <c r="F43" s="16" t="n">
        <f aca="false">F42+TIME(0,$B43,0)</f>
        <v>0.350694444444444</v>
      </c>
      <c r="G43" s="15" t="n">
        <v>2</v>
      </c>
      <c r="H43" s="16" t="n">
        <f aca="false">H42+TIME(0,$B43,0)</f>
        <v>0.377777777777778</v>
      </c>
      <c r="I43" s="16" t="n">
        <f aca="false">I42+TIME(0,$B43,0)</f>
        <v>0.45625</v>
      </c>
      <c r="J43" s="45" t="n">
        <f aca="false">J42+TIME(0,$B43,0)</f>
        <v>0.488194444444444</v>
      </c>
      <c r="K43" s="45" t="n">
        <f aca="false">K42+TIME(0,$B43,0)</f>
        <v>0.540277777777778</v>
      </c>
      <c r="L43" s="45" t="n">
        <f aca="false">L42+TIME(0,$B43,0)</f>
        <v>0.574305555555556</v>
      </c>
      <c r="M43" s="17" t="n">
        <f aca="false">M42+TIME(0,$B43,0)</f>
        <v>0.61875</v>
      </c>
      <c r="N43" s="17" t="n">
        <f aca="false">N42+TIME(0,$B43,0)</f>
        <v>0.655555555555556</v>
      </c>
      <c r="O43" s="46"/>
      <c r="P43" s="37"/>
      <c r="Q43" s="15" t="n">
        <v>3</v>
      </c>
      <c r="S43" s="0"/>
      <c r="T43" s="0"/>
    </row>
    <row r="44" customFormat="false" ht="14.4" hidden="false" customHeight="false" outlineLevel="0" collapsed="false">
      <c r="A44" s="19" t="s">
        <v>73</v>
      </c>
      <c r="B44" s="15" t="n">
        <v>2</v>
      </c>
      <c r="C44" s="16"/>
      <c r="D44" s="16"/>
      <c r="E44" s="15" t="n">
        <v>2</v>
      </c>
      <c r="F44" s="16" t="n">
        <f aca="false">F43+TIME(0,$B44,0)</f>
        <v>0.352083333333333</v>
      </c>
      <c r="G44" s="15" t="n">
        <v>2</v>
      </c>
      <c r="H44" s="16" t="n">
        <f aca="false">H43+TIME(0,$B44,0)</f>
        <v>0.379166666666667</v>
      </c>
      <c r="I44" s="16" t="n">
        <f aca="false">I43+TIME(0,$B44,0)</f>
        <v>0.457638888888889</v>
      </c>
      <c r="J44" s="45" t="n">
        <f aca="false">J43+TIME(0,$B44,0)</f>
        <v>0.489583333333333</v>
      </c>
      <c r="K44" s="45" t="n">
        <f aca="false">K43+TIME(0,$B44,0)</f>
        <v>0.541666666666667</v>
      </c>
      <c r="L44" s="45" t="n">
        <f aca="false">L43+TIME(0,$B44,0)</f>
        <v>0.575694444444444</v>
      </c>
      <c r="M44" s="17" t="n">
        <f aca="false">M43+TIME(0,$B44,0)</f>
        <v>0.620138888888889</v>
      </c>
      <c r="N44" s="17" t="n">
        <f aca="false">N43+TIME(0,$B44,0)</f>
        <v>0.656944444444444</v>
      </c>
      <c r="O44" s="46"/>
      <c r="P44" s="37"/>
      <c r="Q44" s="15" t="n">
        <v>2</v>
      </c>
      <c r="S44" s="0"/>
      <c r="T44" s="0"/>
    </row>
    <row r="45" customFormat="false" ht="14.4" hidden="false" customHeight="false" outlineLevel="0" collapsed="false">
      <c r="A45" s="19" t="s">
        <v>69</v>
      </c>
      <c r="B45" s="15" t="n">
        <v>2</v>
      </c>
      <c r="C45" s="16"/>
      <c r="D45" s="16"/>
      <c r="E45" s="15" t="n">
        <v>2</v>
      </c>
      <c r="F45" s="16" t="n">
        <f aca="false">F44+TIME(0,$B45,0)</f>
        <v>0.353472222222222</v>
      </c>
      <c r="G45" s="15" t="n">
        <v>2</v>
      </c>
      <c r="H45" s="16" t="n">
        <f aca="false">H44+TIME(0,$B45,0)</f>
        <v>0.380555555555556</v>
      </c>
      <c r="I45" s="16" t="n">
        <f aca="false">I44+TIME(0,$B45,0)</f>
        <v>0.459027777777778</v>
      </c>
      <c r="J45" s="45" t="n">
        <f aca="false">J44+TIME(0,$B45,0)</f>
        <v>0.490972222222222</v>
      </c>
      <c r="K45" s="45" t="n">
        <f aca="false">K44+TIME(0,$B45,0)</f>
        <v>0.543055555555556</v>
      </c>
      <c r="L45" s="45" t="n">
        <f aca="false">L44+TIME(0,$B45,0)</f>
        <v>0.577083333333333</v>
      </c>
      <c r="M45" s="17" t="n">
        <f aca="false">M44+TIME(0,$B45,0)</f>
        <v>0.621527777777778</v>
      </c>
      <c r="N45" s="17" t="n">
        <f aca="false">N44+TIME(0,$B45,0)</f>
        <v>0.658333333333333</v>
      </c>
      <c r="O45" s="46"/>
      <c r="P45" s="37"/>
      <c r="Q45" s="15" t="n">
        <v>2</v>
      </c>
      <c r="S45" s="0"/>
      <c r="T45" s="0"/>
    </row>
    <row r="46" customFormat="false" ht="14.4" hidden="false" customHeight="false" outlineLevel="0" collapsed="false">
      <c r="A46" s="19" t="s">
        <v>68</v>
      </c>
      <c r="B46" s="15" t="n">
        <v>2</v>
      </c>
      <c r="C46" s="16"/>
      <c r="D46" s="16"/>
      <c r="E46" s="15" t="n">
        <v>2</v>
      </c>
      <c r="F46" s="16" t="n">
        <f aca="false">F45+TIME(0,$B46,0)</f>
        <v>0.354861111111111</v>
      </c>
      <c r="G46" s="15" t="n">
        <v>2</v>
      </c>
      <c r="H46" s="16" t="n">
        <f aca="false">H45+TIME(0,$B46,0)</f>
        <v>0.381944444444444</v>
      </c>
      <c r="I46" s="16" t="n">
        <f aca="false">I45+TIME(0,$B46,0)</f>
        <v>0.460416666666667</v>
      </c>
      <c r="J46" s="45" t="n">
        <f aca="false">J45+TIME(0,$B46,0)</f>
        <v>0.492361111111111</v>
      </c>
      <c r="K46" s="45" t="n">
        <f aca="false">K45+TIME(0,$B46,0)</f>
        <v>0.544444444444444</v>
      </c>
      <c r="L46" s="45" t="n">
        <f aca="false">L45+TIME(0,$B46,0)</f>
        <v>0.578472222222222</v>
      </c>
      <c r="M46" s="17" t="n">
        <f aca="false">M45+TIME(0,$B46,0)</f>
        <v>0.622916666666667</v>
      </c>
      <c r="N46" s="17" t="n">
        <f aca="false">N45+TIME(0,$B46,0)</f>
        <v>0.659722222222222</v>
      </c>
      <c r="O46" s="46"/>
      <c r="P46" s="37"/>
      <c r="Q46" s="15" t="n">
        <v>1</v>
      </c>
      <c r="S46" s="0"/>
      <c r="T46" s="0"/>
    </row>
    <row r="47" customFormat="false" ht="14.4" hidden="false" customHeight="false" outlineLevel="0" collapsed="false">
      <c r="A47" s="19" t="s">
        <v>67</v>
      </c>
      <c r="B47" s="15" t="n">
        <v>2</v>
      </c>
      <c r="C47" s="16"/>
      <c r="D47" s="16"/>
      <c r="E47" s="15" t="n">
        <v>2</v>
      </c>
      <c r="F47" s="16" t="n">
        <f aca="false">F46+TIME(0,$B47,0)</f>
        <v>0.35625</v>
      </c>
      <c r="G47" s="15" t="n">
        <v>3</v>
      </c>
      <c r="H47" s="16" t="n">
        <f aca="false">H46+TIME(0,$G47,0)</f>
        <v>0.384027777777778</v>
      </c>
      <c r="I47" s="16" t="n">
        <f aca="false">I46+TIME(0,$G47,0)</f>
        <v>0.4625</v>
      </c>
      <c r="J47" s="45" t="n">
        <f aca="false">J46+TIME(0,$G47,0)</f>
        <v>0.494444444444444</v>
      </c>
      <c r="K47" s="45" t="n">
        <f aca="false">K46+TIME(0,$G47,0)</f>
        <v>0.546527777777778</v>
      </c>
      <c r="L47" s="45" t="n">
        <f aca="false">L46+TIME(0,$G47,0)</f>
        <v>0.580555555555556</v>
      </c>
      <c r="M47" s="17" t="n">
        <f aca="false">M46+TIME(0,$G47,0)</f>
        <v>0.625</v>
      </c>
      <c r="N47" s="17" t="n">
        <f aca="false">N46+TIME(0,$G47,0)</f>
        <v>0.661805555555556</v>
      </c>
      <c r="O47" s="46"/>
      <c r="P47" s="37"/>
      <c r="Q47" s="15" t="n">
        <v>2</v>
      </c>
      <c r="S47" s="0"/>
      <c r="T47" s="0"/>
    </row>
    <row r="48" customFormat="false" ht="14.4" hidden="false" customHeight="false" outlineLevel="0" collapsed="false">
      <c r="A48" s="19" t="s">
        <v>66</v>
      </c>
      <c r="B48" s="15" t="n">
        <v>2</v>
      </c>
      <c r="C48" s="16"/>
      <c r="D48" s="16"/>
      <c r="E48" s="15" t="n">
        <v>2</v>
      </c>
      <c r="F48" s="16" t="n">
        <f aca="false">F47+TIME(0,$B48,0)</f>
        <v>0.357638888888889</v>
      </c>
      <c r="G48" s="15" t="n">
        <v>2</v>
      </c>
      <c r="H48" s="16" t="n">
        <f aca="false">H47+TIME(0,$B48,0)</f>
        <v>0.385416666666667</v>
      </c>
      <c r="I48" s="16" t="n">
        <f aca="false">I47+TIME(0,$B48,0)</f>
        <v>0.463888888888889</v>
      </c>
      <c r="J48" s="45" t="n">
        <f aca="false">J47+TIME(0,$B48,0)</f>
        <v>0.495833333333333</v>
      </c>
      <c r="K48" s="45" t="n">
        <f aca="false">K47+TIME(0,$B48,0)</f>
        <v>0.547916666666667</v>
      </c>
      <c r="L48" s="45" t="n">
        <f aca="false">L47+TIME(0,$B48,0)</f>
        <v>0.581944444444445</v>
      </c>
      <c r="M48" s="17" t="n">
        <f aca="false">M47+TIME(0,$B48,0)</f>
        <v>0.626388888888889</v>
      </c>
      <c r="N48" s="17" t="n">
        <f aca="false">N47+TIME(0,$B48,0)</f>
        <v>0.663194444444444</v>
      </c>
      <c r="O48" s="46"/>
      <c r="P48" s="37"/>
      <c r="Q48" s="15" t="n">
        <v>1</v>
      </c>
      <c r="S48" s="0"/>
      <c r="T48" s="0"/>
    </row>
    <row r="49" customFormat="false" ht="14.4" hidden="false" customHeight="false" outlineLevel="0" collapsed="false">
      <c r="A49" s="19" t="s">
        <v>65</v>
      </c>
      <c r="B49" s="15" t="n">
        <v>2</v>
      </c>
      <c r="C49" s="16"/>
      <c r="D49" s="16"/>
      <c r="E49" s="15" t="n">
        <v>2</v>
      </c>
      <c r="F49" s="16" t="n">
        <f aca="false">F48+TIME(0,$B49,0)</f>
        <v>0.359027777777778</v>
      </c>
      <c r="G49" s="15" t="n">
        <v>2</v>
      </c>
      <c r="H49" s="16" t="n">
        <f aca="false">H48+TIME(0,$B49,0)</f>
        <v>0.386805555555556</v>
      </c>
      <c r="I49" s="16" t="n">
        <f aca="false">I48+TIME(0,$B49,0)</f>
        <v>0.465277777777778</v>
      </c>
      <c r="J49" s="45" t="n">
        <f aca="false">J48+TIME(0,$B49,0)</f>
        <v>0.497222222222222</v>
      </c>
      <c r="K49" s="45" t="n">
        <f aca="false">K48+TIME(0,$B49,0)</f>
        <v>0.549305555555556</v>
      </c>
      <c r="L49" s="45" t="n">
        <f aca="false">L48+TIME(0,$B49,0)</f>
        <v>0.583333333333333</v>
      </c>
      <c r="M49" s="17" t="n">
        <f aca="false">M48+TIME(0,$B49,0)</f>
        <v>0.627777777777778</v>
      </c>
      <c r="N49" s="17" t="n">
        <f aca="false">N48+TIME(0,$B49,0)</f>
        <v>0.664583333333333</v>
      </c>
      <c r="O49" s="46"/>
      <c r="P49" s="37"/>
      <c r="Q49" s="15" t="n">
        <v>2</v>
      </c>
      <c r="S49" s="0"/>
      <c r="T49" s="0"/>
    </row>
    <row r="50" customFormat="false" ht="14.4" hidden="false" customHeight="false" outlineLevel="0" collapsed="false">
      <c r="A50" s="19" t="s">
        <v>64</v>
      </c>
      <c r="B50" s="15" t="n">
        <v>2</v>
      </c>
      <c r="C50" s="16"/>
      <c r="D50" s="16"/>
      <c r="E50" s="15" t="n">
        <v>2</v>
      </c>
      <c r="F50" s="16" t="n">
        <f aca="false">F49+TIME(0,$B50,0)</f>
        <v>0.360416666666667</v>
      </c>
      <c r="G50" s="15" t="n">
        <v>2</v>
      </c>
      <c r="H50" s="16" t="n">
        <f aca="false">H49+TIME(0,$B50,0)</f>
        <v>0.388194444444444</v>
      </c>
      <c r="I50" s="16" t="n">
        <f aca="false">I49+TIME(0,$B50,0)</f>
        <v>0.466666666666667</v>
      </c>
      <c r="J50" s="45" t="n">
        <f aca="false">J49+TIME(0,$B50,0)</f>
        <v>0.498611111111111</v>
      </c>
      <c r="K50" s="45" t="n">
        <f aca="false">K49+TIME(0,$B50,0)</f>
        <v>0.550694444444445</v>
      </c>
      <c r="L50" s="45" t="n">
        <f aca="false">L49+TIME(0,$B50,0)</f>
        <v>0.584722222222222</v>
      </c>
      <c r="M50" s="17" t="n">
        <f aca="false">M49+TIME(0,$B50,0)</f>
        <v>0.629166666666667</v>
      </c>
      <c r="N50" s="17" t="n">
        <f aca="false">N49+TIME(0,$B50,0)</f>
        <v>0.665972222222222</v>
      </c>
      <c r="O50" s="46"/>
      <c r="P50" s="37"/>
      <c r="Q50" s="15" t="n">
        <v>1</v>
      </c>
      <c r="S50" s="0"/>
      <c r="T50" s="0"/>
    </row>
    <row r="51" customFormat="false" ht="14.4" hidden="false" customHeight="false" outlineLevel="0" collapsed="false">
      <c r="A51" s="41" t="s">
        <v>63</v>
      </c>
      <c r="B51" s="15" t="n">
        <v>1</v>
      </c>
      <c r="C51" s="16"/>
      <c r="D51" s="16"/>
      <c r="E51" s="15" t="n">
        <v>1</v>
      </c>
      <c r="F51" s="16" t="n">
        <f aca="false">F50+TIME(0,$B51,0)</f>
        <v>0.361111111111111</v>
      </c>
      <c r="G51" s="15" t="n">
        <v>1</v>
      </c>
      <c r="H51" s="16" t="n">
        <f aca="false">H50+TIME(0,$B51,0)</f>
        <v>0.388888888888889</v>
      </c>
      <c r="I51" s="16" t="n">
        <f aca="false">I50+TIME(0,$B51,0)</f>
        <v>0.467361111111111</v>
      </c>
      <c r="J51" s="45" t="n">
        <f aca="false">J50+TIME(0,$B51,0)</f>
        <v>0.499305555555556</v>
      </c>
      <c r="K51" s="45" t="n">
        <f aca="false">K50+TIME(0,$B51,0)</f>
        <v>0.551388888888889</v>
      </c>
      <c r="L51" s="45" t="n">
        <f aca="false">L50+TIME(0,$B51,0)</f>
        <v>0.585416666666667</v>
      </c>
      <c r="M51" s="17" t="n">
        <f aca="false">M50+TIME(0,$B51,0)</f>
        <v>0.629861111111111</v>
      </c>
      <c r="N51" s="17" t="n">
        <f aca="false">N50+TIME(0,$B51,0)</f>
        <v>0.666666666666667</v>
      </c>
      <c r="O51" s="46"/>
      <c r="P51" s="37"/>
      <c r="Q51" s="15" t="n">
        <v>2</v>
      </c>
      <c r="S51" s="0"/>
      <c r="T51" s="0"/>
    </row>
    <row r="52" customFormat="false" ht="14.4" hidden="false" customHeight="false" outlineLevel="0" collapsed="false">
      <c r="A52" s="19" t="s">
        <v>62</v>
      </c>
      <c r="B52" s="15" t="n">
        <v>2</v>
      </c>
      <c r="C52" s="10" t="n">
        <v>0.28125</v>
      </c>
      <c r="D52" s="10" t="n">
        <v>0.310416666666667</v>
      </c>
      <c r="E52" s="15" t="n">
        <v>2</v>
      </c>
      <c r="F52" s="16" t="n">
        <f aca="false">F51+TIME(0,$B52,0)</f>
        <v>0.3625</v>
      </c>
      <c r="G52" s="15" t="n">
        <v>2</v>
      </c>
      <c r="H52" s="16" t="n">
        <f aca="false">H51+TIME(0,$B52,0)</f>
        <v>0.390277777777778</v>
      </c>
      <c r="I52" s="16" t="n">
        <f aca="false">I51+TIME(0,$B52,0)</f>
        <v>0.46875</v>
      </c>
      <c r="J52" s="45" t="n">
        <f aca="false">J51+TIME(0,$B52,0)</f>
        <v>0.500694444444444</v>
      </c>
      <c r="K52" s="45" t="n">
        <f aca="false">K51+TIME(0,$B52,0)</f>
        <v>0.552777777777778</v>
      </c>
      <c r="L52" s="45" t="n">
        <f aca="false">L51+TIME(0,$B52,0)</f>
        <v>0.586805555555556</v>
      </c>
      <c r="M52" s="45"/>
      <c r="N52" s="45"/>
      <c r="O52" s="47"/>
      <c r="P52" s="26"/>
      <c r="Q52" s="15" t="n">
        <v>2</v>
      </c>
      <c r="S52" s="0"/>
      <c r="T52" s="0"/>
    </row>
    <row r="53" customFormat="false" ht="14.4" hidden="false" customHeight="false" outlineLevel="0" collapsed="false">
      <c r="A53" s="41" t="s">
        <v>61</v>
      </c>
      <c r="B53" s="15" t="n">
        <v>1</v>
      </c>
      <c r="C53" s="16" t="n">
        <f aca="false">C52+TIME(0,$B53,0)</f>
        <v>0.281944444444444</v>
      </c>
      <c r="D53" s="16" t="n">
        <f aca="false">D52+TIME(0,$B53,0)</f>
        <v>0.311111111111111</v>
      </c>
      <c r="E53" s="15" t="n">
        <v>1</v>
      </c>
      <c r="F53" s="16" t="n">
        <f aca="false">F52+TIME(0,$B53,0)</f>
        <v>0.363194444444444</v>
      </c>
      <c r="G53" s="15" t="n">
        <v>1</v>
      </c>
      <c r="H53" s="16" t="n">
        <f aca="false">H52+TIME(0,$B53,0)</f>
        <v>0.390972222222222</v>
      </c>
      <c r="I53" s="16" t="n">
        <f aca="false">I52+TIME(0,$B53,0)</f>
        <v>0.469444444444444</v>
      </c>
      <c r="J53" s="45" t="n">
        <f aca="false">J52+TIME(0,$B53,0)</f>
        <v>0.501388888888889</v>
      </c>
      <c r="K53" s="45" t="n">
        <f aca="false">K52+TIME(0,$B53,0)</f>
        <v>0.553472222222222</v>
      </c>
      <c r="L53" s="45" t="n">
        <f aca="false">L52+TIME(0,$B53,0)</f>
        <v>0.5875</v>
      </c>
      <c r="M53" s="45"/>
      <c r="N53" s="45"/>
      <c r="O53" s="47"/>
      <c r="P53" s="26"/>
      <c r="Q53" s="15" t="n">
        <v>2</v>
      </c>
      <c r="S53" s="0"/>
      <c r="T53" s="0"/>
    </row>
    <row r="54" customFormat="false" ht="14.4" hidden="false" customHeight="false" outlineLevel="0" collapsed="false">
      <c r="A54" s="19" t="s">
        <v>60</v>
      </c>
      <c r="B54" s="15" t="n">
        <v>2</v>
      </c>
      <c r="C54" s="16" t="n">
        <f aca="false">C53+TIME(0,$B54,0)</f>
        <v>0.283333333333333</v>
      </c>
      <c r="D54" s="16" t="n">
        <f aca="false">D53+TIME(0,$B54,0)</f>
        <v>0.3125</v>
      </c>
      <c r="E54" s="15" t="n">
        <v>2</v>
      </c>
      <c r="F54" s="16" t="n">
        <f aca="false">F53+TIME(0,$B54,0)</f>
        <v>0.364583333333333</v>
      </c>
      <c r="G54" s="15" t="n">
        <v>2</v>
      </c>
      <c r="H54" s="16" t="n">
        <f aca="false">H53+TIME(0,$B54,0)</f>
        <v>0.392361111111111</v>
      </c>
      <c r="I54" s="16" t="n">
        <f aca="false">I53+TIME(0,$B54,0)</f>
        <v>0.470833333333333</v>
      </c>
      <c r="J54" s="45" t="n">
        <f aca="false">J53+TIME(0,$B54,0)</f>
        <v>0.502777777777778</v>
      </c>
      <c r="K54" s="45" t="n">
        <f aca="false">K53+TIME(0,$B54,0)</f>
        <v>0.554861111111111</v>
      </c>
      <c r="L54" s="45" t="n">
        <f aca="false">L53+TIME(0,$B54,0)</f>
        <v>0.588888888888889</v>
      </c>
      <c r="M54" s="45"/>
      <c r="N54" s="45"/>
      <c r="O54" s="47"/>
      <c r="P54" s="26"/>
      <c r="Q54" s="15" t="n">
        <v>1</v>
      </c>
      <c r="S54" s="0"/>
      <c r="T54" s="0"/>
    </row>
    <row r="55" customFormat="false" ht="14.4" hidden="false" customHeight="false" outlineLevel="0" collapsed="false">
      <c r="A55" s="19" t="s">
        <v>59</v>
      </c>
      <c r="B55" s="15" t="n">
        <v>2</v>
      </c>
      <c r="C55" s="16" t="n">
        <f aca="false">C54+TIME(0,$B55,0)</f>
        <v>0.284722222222222</v>
      </c>
      <c r="D55" s="16" t="n">
        <f aca="false">D54+TIME(0,$B55,0)</f>
        <v>0.313888888888889</v>
      </c>
      <c r="E55" s="15" t="n">
        <v>2</v>
      </c>
      <c r="F55" s="16" t="n">
        <f aca="false">F54+TIME(0,$B55,0)</f>
        <v>0.365972222222222</v>
      </c>
      <c r="G55" s="15" t="n">
        <v>2</v>
      </c>
      <c r="H55" s="16" t="n">
        <f aca="false">H54+TIME(0,$B55,0)</f>
        <v>0.39375</v>
      </c>
      <c r="I55" s="16" t="n">
        <f aca="false">I54+TIME(0,$B55,0)</f>
        <v>0.472222222222222</v>
      </c>
      <c r="J55" s="45" t="n">
        <f aca="false">J54+TIME(0,$B55,0)</f>
        <v>0.504166666666667</v>
      </c>
      <c r="K55" s="45" t="n">
        <f aca="false">K54+TIME(0,$B55,0)</f>
        <v>0.55625</v>
      </c>
      <c r="L55" s="45" t="n">
        <f aca="false">L54+TIME(0,$B55,0)</f>
        <v>0.590277777777778</v>
      </c>
      <c r="M55" s="45"/>
      <c r="N55" s="45"/>
      <c r="O55" s="47"/>
      <c r="P55" s="37"/>
      <c r="Q55" s="15" t="n">
        <v>2</v>
      </c>
      <c r="S55" s="0"/>
      <c r="T55" s="0"/>
    </row>
    <row r="56" customFormat="false" ht="14.4" hidden="false" customHeight="false" outlineLevel="0" collapsed="false">
      <c r="A56" s="19" t="s">
        <v>74</v>
      </c>
      <c r="B56" s="15" t="n">
        <v>1</v>
      </c>
      <c r="C56" s="16" t="n">
        <f aca="false">C55+TIME(0,$B56,0)</f>
        <v>0.285416666666667</v>
      </c>
      <c r="D56" s="16" t="n">
        <f aca="false">D55+TIME(0,$B56,0)</f>
        <v>0.314583333333333</v>
      </c>
      <c r="E56" s="15" t="n">
        <v>1</v>
      </c>
      <c r="F56" s="16" t="n">
        <f aca="false">F55+TIME(0,$B56,0)</f>
        <v>0.366666666666667</v>
      </c>
      <c r="G56" s="15" t="n">
        <v>1</v>
      </c>
      <c r="H56" s="16" t="n">
        <f aca="false">H55+TIME(0,$B56,0)</f>
        <v>0.394444444444444</v>
      </c>
      <c r="I56" s="16" t="n">
        <f aca="false">I55+TIME(0,$B56,0)</f>
        <v>0.472916666666667</v>
      </c>
      <c r="J56" s="45" t="n">
        <f aca="false">J55+TIME(0,$B56,0)</f>
        <v>0.504861111111111</v>
      </c>
      <c r="K56" s="45" t="n">
        <f aca="false">K55+TIME(0,$B56,0)</f>
        <v>0.556944444444445</v>
      </c>
      <c r="L56" s="45" t="n">
        <f aca="false">L55+TIME(0,$B56,0)</f>
        <v>0.590972222222222</v>
      </c>
      <c r="M56" s="45"/>
      <c r="N56" s="45"/>
      <c r="O56" s="47"/>
      <c r="P56" s="37"/>
      <c r="Q56" s="15" t="n">
        <v>1</v>
      </c>
      <c r="S56" s="0"/>
      <c r="T56" s="0"/>
    </row>
    <row r="57" customFormat="false" ht="14.4" hidden="false" customHeight="false" outlineLevel="0" collapsed="false">
      <c r="A57" s="19" t="s">
        <v>56</v>
      </c>
      <c r="B57" s="15" t="n">
        <v>2</v>
      </c>
      <c r="C57" s="16" t="n">
        <f aca="false">C56+TIME(0,$B57,0)</f>
        <v>0.286805555555556</v>
      </c>
      <c r="D57" s="16" t="n">
        <f aca="false">D56+TIME(0,$B57,0)</f>
        <v>0.315972222222222</v>
      </c>
      <c r="E57" s="15" t="n">
        <v>2</v>
      </c>
      <c r="F57" s="16" t="n">
        <f aca="false">F56+TIME(0,$B57,0)</f>
        <v>0.368055555555556</v>
      </c>
      <c r="G57" s="15" t="n">
        <v>2</v>
      </c>
      <c r="H57" s="16" t="n">
        <f aca="false">H56+TIME(0,$B57,0)</f>
        <v>0.395833333333333</v>
      </c>
      <c r="I57" s="16" t="n">
        <f aca="false">I56+TIME(0,$B57,0)</f>
        <v>0.474305555555556</v>
      </c>
      <c r="J57" s="45" t="n">
        <f aca="false">J56+TIME(0,$B57,0)</f>
        <v>0.50625</v>
      </c>
      <c r="K57" s="45" t="n">
        <f aca="false">K56+TIME(0,$B57,0)</f>
        <v>0.558333333333333</v>
      </c>
      <c r="L57" s="45" t="n">
        <f aca="false">L56+TIME(0,$B57,0)</f>
        <v>0.592361111111111</v>
      </c>
      <c r="M57" s="45"/>
      <c r="N57" s="45"/>
      <c r="O57" s="47"/>
      <c r="P57" s="5"/>
      <c r="Q57" s="15" t="n">
        <v>2</v>
      </c>
      <c r="S57" s="0"/>
      <c r="T57" s="0"/>
    </row>
    <row r="58" customFormat="false" ht="14.4" hidden="false" customHeight="false" outlineLevel="0" collapsed="false">
      <c r="A58" s="19" t="s">
        <v>42</v>
      </c>
      <c r="B58" s="15" t="n">
        <v>1</v>
      </c>
      <c r="C58" s="16" t="n">
        <f aca="false">C57+TIME(0,$B58,0)</f>
        <v>0.2875</v>
      </c>
      <c r="D58" s="16" t="n">
        <f aca="false">D57+TIME(0,$B58,0)</f>
        <v>0.316666666666667</v>
      </c>
      <c r="E58" s="15" t="n">
        <v>1</v>
      </c>
      <c r="F58" s="16" t="n">
        <f aca="false">F57+TIME(0,$B58,0)</f>
        <v>0.36875</v>
      </c>
      <c r="G58" s="15" t="n">
        <v>1</v>
      </c>
      <c r="H58" s="16" t="n">
        <f aca="false">H57+TIME(0,$B58,0)</f>
        <v>0.396527777777778</v>
      </c>
      <c r="I58" s="16" t="n">
        <f aca="false">I57+TIME(0,$B58,0)</f>
        <v>0.475</v>
      </c>
      <c r="J58" s="45" t="n">
        <f aca="false">J57+TIME(0,$B58,0)</f>
        <v>0.506944444444444</v>
      </c>
      <c r="K58" s="45" t="n">
        <f aca="false">K57+TIME(0,$B58,0)</f>
        <v>0.559027777777778</v>
      </c>
      <c r="L58" s="45" t="n">
        <f aca="false">L57+TIME(0,$B58,0)</f>
        <v>0.593055555555556</v>
      </c>
      <c r="M58" s="45"/>
      <c r="N58" s="45"/>
      <c r="O58" s="47"/>
      <c r="P58" s="37"/>
      <c r="Q58" s="5"/>
      <c r="S58" s="0"/>
      <c r="T58" s="0"/>
    </row>
    <row r="59" customFormat="false" ht="14.4" hidden="false" customHeight="false" outlineLevel="0" collapsed="false">
      <c r="A59" s="19" t="s">
        <v>25</v>
      </c>
      <c r="B59" s="15" t="n">
        <v>2</v>
      </c>
      <c r="C59" s="16" t="n">
        <f aca="false">C58+TIME(0,$B59,0)</f>
        <v>0.288888888888889</v>
      </c>
      <c r="D59" s="16" t="n">
        <f aca="false">D58+TIME(0,$B59,0)</f>
        <v>0.318055555555556</v>
      </c>
      <c r="E59" s="15" t="n">
        <v>2</v>
      </c>
      <c r="F59" s="16" t="n">
        <f aca="false">F58+TIME(0,$B59,0)</f>
        <v>0.370138888888889</v>
      </c>
      <c r="G59" s="15" t="n">
        <v>2</v>
      </c>
      <c r="H59" s="16" t="n">
        <f aca="false">H58+TIME(0,$B59,0)</f>
        <v>0.397916666666667</v>
      </c>
      <c r="I59" s="16" t="n">
        <f aca="false">I58+TIME(0,$B59,0)</f>
        <v>0.476388888888889</v>
      </c>
      <c r="J59" s="45" t="n">
        <f aca="false">J58+TIME(0,$B59,0)</f>
        <v>0.508333333333333</v>
      </c>
      <c r="K59" s="45" t="n">
        <f aca="false">K58+TIME(0,$B59,0)</f>
        <v>0.560416666666667</v>
      </c>
      <c r="L59" s="45" t="n">
        <f aca="false">L58+TIME(0,$B59,0)</f>
        <v>0.594444444444444</v>
      </c>
      <c r="M59" s="45"/>
      <c r="N59" s="45"/>
      <c r="O59" s="47"/>
      <c r="P59" s="37"/>
      <c r="Q59" s="5"/>
      <c r="S59" s="0"/>
      <c r="T59" s="0"/>
    </row>
    <row r="60" customFormat="false" ht="14.4" hidden="false" customHeight="false" outlineLevel="0" collapsed="false">
      <c r="A60" s="19" t="s">
        <v>55</v>
      </c>
      <c r="B60" s="15" t="n">
        <v>2</v>
      </c>
      <c r="C60" s="16" t="n">
        <f aca="false">C59+TIME(0,$B60,0)</f>
        <v>0.290277777777778</v>
      </c>
      <c r="D60" s="16" t="n">
        <f aca="false">D59+TIME(0,$B60,0)</f>
        <v>0.319444444444444</v>
      </c>
      <c r="E60" s="15" t="n">
        <v>2</v>
      </c>
      <c r="F60" s="16" t="n">
        <f aca="false">F59+TIME(0,$B60,0)</f>
        <v>0.371527777777778</v>
      </c>
      <c r="G60" s="15" t="n">
        <v>2</v>
      </c>
      <c r="H60" s="16" t="n">
        <f aca="false">H59+TIME(0,$B60,0)</f>
        <v>0.399305555555556</v>
      </c>
      <c r="I60" s="16" t="n">
        <f aca="false">I59+TIME(0,$B60,0)</f>
        <v>0.477777777777778</v>
      </c>
      <c r="J60" s="45" t="n">
        <f aca="false">J59+TIME(0,$B60,0)</f>
        <v>0.509722222222222</v>
      </c>
      <c r="K60" s="45" t="n">
        <f aca="false">K59+TIME(0,$B60,0)</f>
        <v>0.561805555555556</v>
      </c>
      <c r="L60" s="45" t="n">
        <f aca="false">L59+TIME(0,$B60,0)</f>
        <v>0.595833333333333</v>
      </c>
      <c r="M60" s="45"/>
      <c r="N60" s="45"/>
      <c r="O60" s="23"/>
      <c r="P60" s="37"/>
      <c r="Q60" s="5"/>
      <c r="S60" s="0"/>
      <c r="T60" s="0"/>
    </row>
    <row r="61" customFormat="false" ht="14.4" hidden="false" customHeight="false" outlineLevel="0" collapsed="false">
      <c r="A61" s="19" t="s">
        <v>75</v>
      </c>
      <c r="B61" s="15" t="n">
        <v>2</v>
      </c>
      <c r="C61" s="16" t="n">
        <f aca="false">C60+TIME(0,$B61,0)</f>
        <v>0.291666666666667</v>
      </c>
      <c r="D61" s="16" t="n">
        <f aca="false">D60+TIME(0,$B61,0)</f>
        <v>0.320833333333333</v>
      </c>
      <c r="E61" s="15" t="n">
        <v>2</v>
      </c>
      <c r="F61" s="16" t="n">
        <f aca="false">F60+TIME(0,$B61,0)</f>
        <v>0.372916666666667</v>
      </c>
      <c r="G61" s="15" t="n">
        <v>2</v>
      </c>
      <c r="H61" s="16" t="n">
        <f aca="false">H60+TIME(0,$B61,0)</f>
        <v>0.400694444444444</v>
      </c>
      <c r="I61" s="16" t="n">
        <f aca="false">I60+TIME(0,$B61,0)</f>
        <v>0.479166666666667</v>
      </c>
      <c r="J61" s="45" t="n">
        <f aca="false">J60+TIME(0,$B61,0)</f>
        <v>0.511111111111111</v>
      </c>
      <c r="K61" s="45" t="n">
        <f aca="false">K60+TIME(0,$B61,0)</f>
        <v>0.563194444444444</v>
      </c>
      <c r="L61" s="45" t="n">
        <f aca="false">L60+TIME(0,$B61,0)</f>
        <v>0.597222222222222</v>
      </c>
      <c r="M61" s="45"/>
      <c r="N61" s="45"/>
      <c r="O61" s="47"/>
      <c r="P61" s="37"/>
      <c r="Q61" s="5"/>
      <c r="S61" s="0"/>
      <c r="T61" s="0"/>
    </row>
    <row r="62" customFormat="false" ht="14.4" hidden="false" customHeight="false" outlineLevel="0" collapsed="false">
      <c r="A62" s="19" t="s">
        <v>54</v>
      </c>
      <c r="B62" s="15" t="n">
        <v>1</v>
      </c>
      <c r="C62" s="16" t="n">
        <f aca="false">C61+TIME(0,$B62,0)</f>
        <v>0.292361111111111</v>
      </c>
      <c r="D62" s="16" t="n">
        <f aca="false">D61+TIME(0,$B62,0)</f>
        <v>0.321527777777778</v>
      </c>
      <c r="E62" s="15" t="n">
        <v>1</v>
      </c>
      <c r="F62" s="16" t="n">
        <f aca="false">F61+TIME(0,$B62,0)</f>
        <v>0.373611111111111</v>
      </c>
      <c r="G62" s="15" t="n">
        <v>1</v>
      </c>
      <c r="H62" s="16" t="n">
        <f aca="false">H61+TIME(0,$B62,0)</f>
        <v>0.401388888888889</v>
      </c>
      <c r="I62" s="16" t="n">
        <f aca="false">I61+TIME(0,$B62,0)</f>
        <v>0.479861111111111</v>
      </c>
      <c r="J62" s="45" t="n">
        <f aca="false">J61+TIME(0,$B62,0)</f>
        <v>0.511805555555556</v>
      </c>
      <c r="K62" s="45" t="n">
        <f aca="false">K61+TIME(0,$B62,0)</f>
        <v>0.563888888888889</v>
      </c>
      <c r="L62" s="45" t="n">
        <f aca="false">L61+TIME(0,$B62,0)</f>
        <v>0.597916666666667</v>
      </c>
      <c r="M62" s="45"/>
      <c r="N62" s="45"/>
      <c r="O62" s="47"/>
      <c r="P62" s="37"/>
      <c r="Q62" s="5"/>
      <c r="S62" s="0"/>
      <c r="T62" s="0"/>
    </row>
    <row r="63" customFormat="false" ht="14.4" hidden="false" customHeight="false" outlineLevel="0" collapsed="false">
      <c r="A63" s="19" t="s">
        <v>53</v>
      </c>
      <c r="B63" s="15" t="n">
        <v>2</v>
      </c>
      <c r="C63" s="16" t="n">
        <f aca="false">C62+TIME(0,$B63,0)</f>
        <v>0.29375</v>
      </c>
      <c r="D63" s="16" t="n">
        <f aca="false">D62+TIME(0,$B63,0)</f>
        <v>0.322916666666667</v>
      </c>
      <c r="E63" s="15" t="n">
        <v>2</v>
      </c>
      <c r="F63" s="16" t="n">
        <f aca="false">F62+TIME(0,$B63,0)</f>
        <v>0.375</v>
      </c>
      <c r="G63" s="15" t="n">
        <v>2</v>
      </c>
      <c r="H63" s="16" t="n">
        <f aca="false">H62+TIME(0,$B63,0)</f>
        <v>0.402777777777778</v>
      </c>
      <c r="I63" s="16" t="n">
        <f aca="false">I62+TIME(0,$B63,0)</f>
        <v>0.48125</v>
      </c>
      <c r="J63" s="45" t="n">
        <f aca="false">J62+TIME(0,$B63,0)</f>
        <v>0.513194444444444</v>
      </c>
      <c r="K63" s="45" t="n">
        <f aca="false">K62+TIME(0,$B63,0)</f>
        <v>0.565277777777778</v>
      </c>
      <c r="L63" s="45" t="n">
        <f aca="false">L62+TIME(0,$B63,0)</f>
        <v>0.599305555555556</v>
      </c>
      <c r="M63" s="45"/>
      <c r="N63" s="45"/>
      <c r="O63" s="47"/>
      <c r="P63" s="37"/>
      <c r="Q63" s="5"/>
      <c r="S63" s="0"/>
      <c r="T63" s="0"/>
    </row>
    <row r="64" customFormat="false" ht="14.4" hidden="false" customHeight="false" outlineLevel="0" collapsed="false">
      <c r="A64" s="19" t="s">
        <v>20</v>
      </c>
      <c r="B64" s="15" t="n">
        <v>2</v>
      </c>
      <c r="C64" s="16" t="n">
        <f aca="false">C63+TIME(0,$B64,0)</f>
        <v>0.295138888888889</v>
      </c>
      <c r="D64" s="16" t="n">
        <f aca="false">D63+TIME(0,$B64,0)</f>
        <v>0.324305555555556</v>
      </c>
      <c r="E64" s="15" t="n">
        <v>2</v>
      </c>
      <c r="F64" s="16" t="n">
        <f aca="false">F63+TIME(0,$B64,0)</f>
        <v>0.376388888888889</v>
      </c>
      <c r="G64" s="15" t="n">
        <v>2</v>
      </c>
      <c r="H64" s="16" t="n">
        <f aca="false">H63+TIME(0,$B64,0)</f>
        <v>0.404166666666667</v>
      </c>
      <c r="I64" s="16" t="n">
        <f aca="false">I63+TIME(0,$B64,0)</f>
        <v>0.482638888888889</v>
      </c>
      <c r="J64" s="45" t="n">
        <f aca="false">J63+TIME(0,$B64,0)</f>
        <v>0.514583333333333</v>
      </c>
      <c r="K64" s="45" t="n">
        <f aca="false">K63+TIME(0,$B64,0)</f>
        <v>0.566666666666667</v>
      </c>
      <c r="L64" s="45" t="n">
        <f aca="false">L63+TIME(0,$B64,0)</f>
        <v>0.600694444444444</v>
      </c>
      <c r="M64" s="45"/>
      <c r="N64" s="45"/>
      <c r="O64" s="47"/>
      <c r="P64" s="37"/>
      <c r="Q64" s="5"/>
      <c r="S64" s="0"/>
      <c r="T64" s="0"/>
    </row>
    <row r="65" customFormat="false" ht="14.4" hidden="false" customHeight="false" outlineLevel="0" collapsed="false">
      <c r="A65" s="19" t="s">
        <v>19</v>
      </c>
      <c r="B65" s="15" t="n">
        <v>2</v>
      </c>
      <c r="C65" s="16" t="n">
        <f aca="false">C64+TIME(0,$B65,0)</f>
        <v>0.296527777777778</v>
      </c>
      <c r="D65" s="16" t="n">
        <f aca="false">D64+TIME(0,$B65,0)</f>
        <v>0.325694444444444</v>
      </c>
      <c r="E65" s="15" t="n">
        <v>2</v>
      </c>
      <c r="F65" s="16" t="n">
        <f aca="false">F64+TIME(0,$B65,0)</f>
        <v>0.377777777777778</v>
      </c>
      <c r="G65" s="15" t="n">
        <v>2</v>
      </c>
      <c r="H65" s="16" t="n">
        <f aca="false">H64+TIME(0,$B65,0)</f>
        <v>0.405555555555556</v>
      </c>
      <c r="I65" s="16" t="n">
        <f aca="false">I64+TIME(0,$B65,0)</f>
        <v>0.484027777777778</v>
      </c>
      <c r="J65" s="45" t="n">
        <f aca="false">J64+TIME(0,$B65,0)</f>
        <v>0.515972222222222</v>
      </c>
      <c r="K65" s="45" t="n">
        <f aca="false">K64+TIME(0,$B65,0)</f>
        <v>0.568055555555556</v>
      </c>
      <c r="L65" s="45" t="n">
        <f aca="false">L64+TIME(0,$B65,0)</f>
        <v>0.602083333333333</v>
      </c>
      <c r="M65" s="45"/>
      <c r="N65" s="45"/>
      <c r="O65" s="47"/>
      <c r="P65" s="37"/>
      <c r="Q65" s="5"/>
      <c r="S65" s="0"/>
      <c r="T65" s="0"/>
    </row>
    <row r="66" customFormat="false" ht="14.4" hidden="false" customHeight="false" outlineLevel="0" collapsed="false">
      <c r="A66" s="19" t="s">
        <v>18</v>
      </c>
      <c r="B66" s="15" t="n">
        <v>2</v>
      </c>
      <c r="C66" s="16" t="n">
        <f aca="false">C65+TIME(0,$B66,0)</f>
        <v>0.297916666666667</v>
      </c>
      <c r="D66" s="16" t="n">
        <f aca="false">D65+TIME(0,$B66,0)</f>
        <v>0.327083333333333</v>
      </c>
      <c r="E66" s="15" t="n">
        <v>2</v>
      </c>
      <c r="F66" s="16" t="n">
        <f aca="false">F65+TIME(0,$B66,0)</f>
        <v>0.379166666666667</v>
      </c>
      <c r="G66" s="15" t="n">
        <v>3</v>
      </c>
      <c r="H66" s="16" t="n">
        <f aca="false">H65+TIME(0,$G66,0)</f>
        <v>0.407638888888889</v>
      </c>
      <c r="I66" s="16" t="n">
        <f aca="false">I65+TIME(0,$G66,0)</f>
        <v>0.486111111111111</v>
      </c>
      <c r="J66" s="45" t="n">
        <f aca="false">J65+TIME(0,$G66,0)</f>
        <v>0.518055555555556</v>
      </c>
      <c r="K66" s="45" t="n">
        <f aca="false">K65+TIME(0,$G66,0)</f>
        <v>0.570138888888889</v>
      </c>
      <c r="L66" s="45" t="n">
        <f aca="false">L65+TIME(0,$G66,0)</f>
        <v>0.604166666666667</v>
      </c>
      <c r="M66" s="45"/>
      <c r="N66" s="45"/>
      <c r="O66" s="47"/>
      <c r="P66" s="37"/>
      <c r="Q66" s="5"/>
      <c r="S66" s="0"/>
      <c r="T66" s="0"/>
    </row>
    <row r="67" customFormat="false" ht="14.4" hidden="false" customHeight="false" outlineLevel="0" collapsed="false">
      <c r="A67" s="19" t="s">
        <v>44</v>
      </c>
      <c r="B67" s="15" t="n">
        <v>1</v>
      </c>
      <c r="C67" s="16" t="n">
        <f aca="false">C66+TIME(0,$B67,0)</f>
        <v>0.298611111111111</v>
      </c>
      <c r="D67" s="16" t="n">
        <f aca="false">D66+TIME(0,$B67,0)</f>
        <v>0.327777777777778</v>
      </c>
      <c r="E67" s="15" t="n">
        <v>2</v>
      </c>
      <c r="F67" s="16" t="n">
        <f aca="false">F66+TIME(0,$E67,0)</f>
        <v>0.380555555555556</v>
      </c>
      <c r="G67" s="15" t="n">
        <v>2</v>
      </c>
      <c r="H67" s="16" t="n">
        <f aca="false">H66+TIME(0,$G67,0)</f>
        <v>0.409027777777778</v>
      </c>
      <c r="I67" s="16" t="n">
        <f aca="false">I66+TIME(0,$G67,0)</f>
        <v>0.4875</v>
      </c>
      <c r="J67" s="45" t="n">
        <f aca="false">J66+TIME(0,$G67,0)</f>
        <v>0.519444444444445</v>
      </c>
      <c r="K67" s="45" t="n">
        <f aca="false">K66+TIME(0,$G67,0)</f>
        <v>0.571527777777778</v>
      </c>
      <c r="L67" s="45" t="n">
        <f aca="false">L66+TIME(0,$G67,0)</f>
        <v>0.605555555555556</v>
      </c>
      <c r="M67" s="45"/>
      <c r="N67" s="45"/>
      <c r="O67" s="47"/>
      <c r="P67" s="37"/>
      <c r="Q67" s="5"/>
      <c r="S67" s="0"/>
      <c r="T67" s="0"/>
    </row>
    <row r="68" customFormat="false" ht="14.4" hidden="false" customHeight="false" outlineLevel="0" collapsed="false">
      <c r="A68" s="19" t="s">
        <v>76</v>
      </c>
      <c r="B68" s="15" t="n">
        <v>2</v>
      </c>
      <c r="C68" s="16" t="n">
        <f aca="false">C67+TIME(0,$B68,0)</f>
        <v>0.3</v>
      </c>
      <c r="D68" s="16" t="n">
        <f aca="false">D67+TIME(0,$B68,0)</f>
        <v>0.329166666666667</v>
      </c>
      <c r="E68" s="15" t="n">
        <v>2</v>
      </c>
      <c r="F68" s="16" t="n">
        <f aca="false">F67+TIME(0,$B68,0)</f>
        <v>0.381944444444444</v>
      </c>
      <c r="G68" s="15" t="n">
        <v>2</v>
      </c>
      <c r="H68" s="16" t="n">
        <f aca="false">H67+TIME(0,$B68,0)</f>
        <v>0.410416666666667</v>
      </c>
      <c r="I68" s="16" t="n">
        <f aca="false">I67+TIME(0,$B68,0)</f>
        <v>0.488888888888889</v>
      </c>
      <c r="J68" s="45" t="n">
        <f aca="false">J67+TIME(0,$B68,0)</f>
        <v>0.520833333333333</v>
      </c>
      <c r="K68" s="45" t="n">
        <f aca="false">K67+TIME(0,$B68,0)</f>
        <v>0.572916666666667</v>
      </c>
      <c r="L68" s="45" t="n">
        <f aca="false">L67+TIME(0,$B68,0)</f>
        <v>0.606944444444444</v>
      </c>
      <c r="M68" s="45"/>
      <c r="N68" s="45"/>
      <c r="O68" s="47"/>
      <c r="P68" s="26"/>
      <c r="Q68" s="5"/>
      <c r="S68" s="0"/>
      <c r="T68" s="0"/>
    </row>
    <row r="69" customFormat="false" ht="14.4" hidden="false" customHeight="false" outlineLevel="0" collapsed="false">
      <c r="A69" s="19" t="s">
        <v>52</v>
      </c>
      <c r="B69" s="15" t="n">
        <v>2</v>
      </c>
      <c r="C69" s="16" t="n">
        <f aca="false">C68+TIME(0,$B69,0)</f>
        <v>0.301388888888889</v>
      </c>
      <c r="D69" s="16" t="n">
        <f aca="false">D68+TIME(0,$B69,0)</f>
        <v>0.330555555555556</v>
      </c>
      <c r="E69" s="15" t="n">
        <v>2</v>
      </c>
      <c r="F69" s="16" t="n">
        <f aca="false">F68+TIME(0,$B69,0)</f>
        <v>0.383333333333333</v>
      </c>
      <c r="G69" s="15" t="n">
        <v>2</v>
      </c>
      <c r="H69" s="16" t="n">
        <f aca="false">H68+TIME(0,$G69,0)</f>
        <v>0.411805555555556</v>
      </c>
      <c r="I69" s="16" t="n">
        <f aca="false">I68+TIME(0,$G69,0)</f>
        <v>0.490277777777778</v>
      </c>
      <c r="J69" s="45" t="n">
        <f aca="false">J68+TIME(0,$G69,0)</f>
        <v>0.522222222222222</v>
      </c>
      <c r="K69" s="45" t="n">
        <f aca="false">K68+TIME(0,$B69,0)</f>
        <v>0.574305555555556</v>
      </c>
      <c r="L69" s="45" t="n">
        <f aca="false">L68+TIME(0,$B69,0)</f>
        <v>0.608333333333333</v>
      </c>
      <c r="M69" s="45"/>
      <c r="N69" s="45"/>
      <c r="O69" s="47"/>
      <c r="P69" s="26"/>
      <c r="Q69" s="5"/>
      <c r="S69" s="0"/>
      <c r="T69" s="0"/>
    </row>
    <row r="70" customFormat="false" ht="14.4" hidden="false" customHeight="false" outlineLevel="0" collapsed="false">
      <c r="A70" s="19" t="s">
        <v>51</v>
      </c>
      <c r="B70" s="15" t="n">
        <v>2</v>
      </c>
      <c r="C70" s="16" t="n">
        <f aca="false">C69+TIME(0,$B70,0)</f>
        <v>0.302777777777778</v>
      </c>
      <c r="D70" s="16" t="n">
        <f aca="false">D69+TIME(0,$B70,0)</f>
        <v>0.331944444444444</v>
      </c>
      <c r="E70" s="15" t="n">
        <v>2</v>
      </c>
      <c r="F70" s="16" t="n">
        <f aca="false">F69+TIME(0,$E70,0)</f>
        <v>0.384722222222222</v>
      </c>
      <c r="G70" s="15" t="n">
        <v>2</v>
      </c>
      <c r="H70" s="16" t="n">
        <f aca="false">H69+TIME(0,$G70,0)</f>
        <v>0.413194444444444</v>
      </c>
      <c r="I70" s="16" t="n">
        <f aca="false">I69+TIME(0,$B70,0)</f>
        <v>0.491666666666667</v>
      </c>
      <c r="J70" s="45" t="n">
        <f aca="false">J69+TIME(0,$B70,0)</f>
        <v>0.523611111111111</v>
      </c>
      <c r="K70" s="45" t="n">
        <f aca="false">K69+TIME(0,$B70,0)</f>
        <v>0.575694444444444</v>
      </c>
      <c r="L70" s="45" t="n">
        <f aca="false">L69+TIME(0,$B70,0)</f>
        <v>0.609722222222222</v>
      </c>
      <c r="M70" s="45"/>
      <c r="N70" s="45"/>
      <c r="O70" s="47"/>
      <c r="P70" s="26"/>
      <c r="Q70" s="5"/>
      <c r="S70" s="0"/>
      <c r="T70" s="0"/>
    </row>
    <row r="71" customFormat="false" ht="14.4" hidden="false" customHeight="false" outlineLevel="0" collapsed="false">
      <c r="A71" s="5"/>
      <c r="B71" s="28"/>
      <c r="C71" s="23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46"/>
      <c r="O71" s="26"/>
      <c r="P71" s="26"/>
      <c r="Q71" s="26"/>
    </row>
    <row r="72" customFormat="false" ht="14.4" hidden="false" customHeight="false" outlineLevel="0" collapsed="false">
      <c r="A72" s="5"/>
      <c r="B72" s="28"/>
      <c r="C72" s="23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46"/>
      <c r="O72" s="26"/>
      <c r="P72" s="26"/>
      <c r="Q72" s="26"/>
    </row>
    <row r="73" customFormat="false" ht="14.4" hidden="false" customHeight="false" outlineLevel="0" collapsed="false">
      <c r="A73" s="5"/>
      <c r="B73" s="28"/>
      <c r="C73" s="22" t="n">
        <v>0.614583333333333</v>
      </c>
      <c r="D73" s="23" t="s">
        <v>34</v>
      </c>
      <c r="E73" s="23"/>
      <c r="F73" s="24" t="s">
        <v>77</v>
      </c>
      <c r="G73" s="24"/>
      <c r="H73" s="25"/>
      <c r="I73" s="25"/>
      <c r="J73" s="25"/>
      <c r="K73" s="25"/>
      <c r="L73" s="25"/>
      <c r="M73" s="25"/>
      <c r="N73" s="47"/>
      <c r="O73" s="26"/>
      <c r="P73" s="26"/>
      <c r="Q73" s="26"/>
    </row>
    <row r="74" customFormat="false" ht="14.4" hidden="false" customHeight="false" outlineLevel="0" collapsed="false">
      <c r="N74" s="48"/>
    </row>
    <row r="75" customFormat="false" ht="14.4" hidden="false" customHeight="false" outlineLevel="0" collapsed="false">
      <c r="N75" s="48"/>
    </row>
    <row r="76" customFormat="false" ht="14.4" hidden="false" customHeight="false" outlineLevel="0" collapsed="false">
      <c r="N76" s="48"/>
    </row>
    <row r="77" customFormat="false" ht="14.4" hidden="false" customHeight="false" outlineLevel="0" collapsed="false">
      <c r="N77" s="48"/>
    </row>
    <row r="78" customFormat="false" ht="14.4" hidden="false" customHeight="false" outlineLevel="0" collapsed="false">
      <c r="N78" s="48"/>
    </row>
  </sheetData>
  <mergeCells count="4">
    <mergeCell ref="A1:N1"/>
    <mergeCell ref="C2:N2"/>
    <mergeCell ref="A37:Q37"/>
    <mergeCell ref="C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66"/>
    <col collapsed="false" customWidth="true" hidden="true" outlineLevel="0" max="2" min="2" style="1" width="3.87"/>
    <col collapsed="false" customWidth="true" hidden="false" outlineLevel="0" max="3" min="3" style="1" width="6.66"/>
    <col collapsed="false" customWidth="true" hidden="false" outlineLevel="0" max="8" min="4" style="0" width="6.66"/>
    <col collapsed="false" customWidth="true" hidden="false" outlineLevel="0" max="9" min="9" style="49" width="9.66"/>
    <col collapsed="false" customWidth="true" hidden="false" outlineLevel="0" max="10" min="10" style="0" width="37.87"/>
    <col collapsed="false" customWidth="true" hidden="false" outlineLevel="0" max="11" min="11" style="1" width="0.1"/>
    <col collapsed="false" customWidth="true" hidden="false" outlineLevel="0" max="12" min="12" style="0" width="7.55"/>
    <col collapsed="false" customWidth="true" hidden="false" outlineLevel="0" max="17" min="13" style="0" width="6.66"/>
  </cols>
  <sheetData>
    <row r="1" customFormat="false" ht="22.8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37"/>
      <c r="J1" s="50" t="s">
        <v>78</v>
      </c>
      <c r="K1" s="50"/>
      <c r="L1" s="50"/>
      <c r="M1" s="50"/>
      <c r="N1" s="50"/>
      <c r="O1" s="50"/>
      <c r="P1" s="50"/>
      <c r="Q1" s="50"/>
    </row>
    <row r="2" customFormat="false" ht="31.5" hidden="false" customHeight="true" outlineLevel="0" collapsed="false">
      <c r="A2" s="51" t="s">
        <v>1</v>
      </c>
      <c r="B2" s="52"/>
      <c r="C2" s="53"/>
      <c r="D2" s="53"/>
      <c r="E2" s="53"/>
      <c r="F2" s="53"/>
      <c r="G2" s="53"/>
      <c r="H2" s="53"/>
      <c r="I2" s="54"/>
      <c r="J2" s="51" t="s">
        <v>1</v>
      </c>
      <c r="K2" s="52"/>
      <c r="L2" s="53"/>
      <c r="M2" s="53"/>
      <c r="N2" s="53"/>
      <c r="O2" s="53"/>
      <c r="P2" s="53"/>
      <c r="Q2" s="53"/>
    </row>
    <row r="3" customFormat="false" ht="14.4" hidden="false" customHeight="false" outlineLevel="0" collapsed="false">
      <c r="A3" s="55" t="s">
        <v>51</v>
      </c>
      <c r="B3" s="9"/>
      <c r="C3" s="10"/>
      <c r="D3" s="10" t="n">
        <v>0.342361111111111</v>
      </c>
      <c r="E3" s="10" t="n">
        <v>0.436111111111111</v>
      </c>
      <c r="F3" s="10" t="n">
        <v>0.497222222222222</v>
      </c>
      <c r="G3" s="10" t="n">
        <v>0.557638888888889</v>
      </c>
      <c r="H3" s="10" t="n">
        <v>0.618055555555556</v>
      </c>
      <c r="I3" s="46"/>
      <c r="J3" s="56" t="s">
        <v>79</v>
      </c>
      <c r="K3" s="15"/>
      <c r="L3" s="13" t="n">
        <v>0.313888888888889</v>
      </c>
      <c r="M3" s="13" t="n">
        <v>0.373611111111111</v>
      </c>
      <c r="N3" s="13" t="n">
        <v>0.468055555555556</v>
      </c>
      <c r="O3" s="13" t="n">
        <v>0.528472222222222</v>
      </c>
      <c r="P3" s="13" t="n">
        <v>0.588888888888889</v>
      </c>
      <c r="Q3" s="17" t="n">
        <v>0.647222222222222</v>
      </c>
    </row>
    <row r="4" customFormat="false" ht="14.4" hidden="false" customHeight="false" outlineLevel="0" collapsed="false">
      <c r="A4" s="55" t="s">
        <v>52</v>
      </c>
      <c r="B4" s="15" t="n">
        <v>2</v>
      </c>
      <c r="C4" s="45"/>
      <c r="D4" s="45" t="n">
        <f aca="false">D3+TIME(0,$B4,0)</f>
        <v>0.34375</v>
      </c>
      <c r="E4" s="45" t="n">
        <f aca="false">E3+TIME(0,$B4,0)</f>
        <v>0.4375</v>
      </c>
      <c r="F4" s="45" t="n">
        <f aca="false">F3+TIME(0,$B4,0)</f>
        <v>0.498611111111111</v>
      </c>
      <c r="G4" s="45" t="n">
        <f aca="false">G3+TIME(0,$B4,0)</f>
        <v>0.559027777777778</v>
      </c>
      <c r="H4" s="45" t="n">
        <f aca="false">H3+TIME(0,$B4,0)</f>
        <v>0.619444444444445</v>
      </c>
      <c r="I4" s="47"/>
      <c r="J4" s="57" t="s">
        <v>39</v>
      </c>
      <c r="K4" s="15" t="n">
        <v>1</v>
      </c>
      <c r="L4" s="13" t="n">
        <f aca="false">L3+TIME(0,$K4,0)</f>
        <v>0.314583333333333</v>
      </c>
      <c r="M4" s="13" t="n">
        <f aca="false">M3+TIME(0,$K4,0)</f>
        <v>0.374305555555556</v>
      </c>
      <c r="N4" s="13" t="n">
        <f aca="false">N3+TIME(0,$K4,0)</f>
        <v>0.46875</v>
      </c>
      <c r="O4" s="13" t="n">
        <f aca="false">O3+TIME(0,$K4,0)</f>
        <v>0.529166666666667</v>
      </c>
      <c r="P4" s="13" t="n">
        <f aca="false">P3+TIME(0,$K4,0)</f>
        <v>0.589583333333333</v>
      </c>
      <c r="Q4" s="17" t="n">
        <f aca="false">Q3+TIME(0,$K4,0)</f>
        <v>0.647916666666667</v>
      </c>
    </row>
    <row r="5" customFormat="false" ht="14.4" hidden="false" customHeight="false" outlineLevel="0" collapsed="false">
      <c r="A5" s="58" t="s">
        <v>80</v>
      </c>
      <c r="B5" s="15" t="n">
        <v>2</v>
      </c>
      <c r="C5" s="45"/>
      <c r="D5" s="45" t="n">
        <f aca="false">D4+TIME(0,$B5,0)</f>
        <v>0.345138888888889</v>
      </c>
      <c r="E5" s="45" t="n">
        <f aca="false">E4+TIME(0,$B5,0)</f>
        <v>0.438888888888889</v>
      </c>
      <c r="F5" s="45" t="n">
        <f aca="false">F4+TIME(0,$B5,0)</f>
        <v>0.5</v>
      </c>
      <c r="G5" s="45" t="n">
        <f aca="false">G4+TIME(0,$B5,0)</f>
        <v>0.560416666666667</v>
      </c>
      <c r="H5" s="45" t="n">
        <f aca="false">H4+TIME(0,$B5,0)</f>
        <v>0.620833333333333</v>
      </c>
      <c r="I5" s="47"/>
      <c r="J5" s="57" t="s">
        <v>33</v>
      </c>
      <c r="K5" s="15" t="n">
        <v>2</v>
      </c>
      <c r="L5" s="13" t="n">
        <f aca="false">L4+TIME(0,$K5,0)</f>
        <v>0.315972222222222</v>
      </c>
      <c r="M5" s="13" t="n">
        <f aca="false">M4+TIME(0,$K5,0)</f>
        <v>0.375694444444444</v>
      </c>
      <c r="N5" s="13" t="n">
        <f aca="false">N4+TIME(0,$K5,0)</f>
        <v>0.470138888888889</v>
      </c>
      <c r="O5" s="13" t="n">
        <f aca="false">O4+TIME(0,$K5,0)</f>
        <v>0.530555555555556</v>
      </c>
      <c r="P5" s="13" t="n">
        <f aca="false">P4+TIME(0,$K5,0)</f>
        <v>0.590972222222222</v>
      </c>
      <c r="Q5" s="17" t="n">
        <f aca="false">Q4+TIME(0,$K5,0)</f>
        <v>0.649305555555556</v>
      </c>
    </row>
    <row r="6" customFormat="false" ht="14.4" hidden="false" customHeight="false" outlineLevel="0" collapsed="false">
      <c r="A6" s="55" t="s">
        <v>71</v>
      </c>
      <c r="B6" s="15" t="n">
        <v>2</v>
      </c>
      <c r="C6" s="45"/>
      <c r="D6" s="45" t="n">
        <f aca="false">D5+TIME(0,$B6,0)</f>
        <v>0.346527777777778</v>
      </c>
      <c r="E6" s="45" t="n">
        <f aca="false">E5+TIME(0,$B6,0)</f>
        <v>0.440277777777778</v>
      </c>
      <c r="F6" s="45" t="n">
        <f aca="false">F5+TIME(0,$B6,0)</f>
        <v>0.501388888888889</v>
      </c>
      <c r="G6" s="45" t="n">
        <f aca="false">G5+TIME(0,$B6,0)</f>
        <v>0.561805555555556</v>
      </c>
      <c r="H6" s="45" t="n">
        <f aca="false">H5+TIME(0,$B6,0)</f>
        <v>0.622222222222222</v>
      </c>
      <c r="I6" s="47"/>
      <c r="J6" s="41" t="s">
        <v>81</v>
      </c>
      <c r="K6" s="15" t="n">
        <v>2</v>
      </c>
      <c r="L6" s="13" t="n">
        <f aca="false">L5+TIME(0,$K6,0)</f>
        <v>0.317361111111111</v>
      </c>
      <c r="M6" s="13" t="n">
        <f aca="false">M5+TIME(0,$K6,0)</f>
        <v>0.377083333333333</v>
      </c>
      <c r="N6" s="13" t="n">
        <f aca="false">N5+TIME(0,$K6,0)</f>
        <v>0.471527777777778</v>
      </c>
      <c r="O6" s="13" t="n">
        <f aca="false">O5+TIME(0,$K6,0)</f>
        <v>0.531944444444444</v>
      </c>
      <c r="P6" s="13" t="n">
        <f aca="false">P5+TIME(0,$K6,0)</f>
        <v>0.592361111111111</v>
      </c>
      <c r="Q6" s="17" t="n">
        <f aca="false">Q5+TIME(0,$K6,0)</f>
        <v>0.650694444444445</v>
      </c>
    </row>
    <row r="7" customFormat="false" ht="14.4" hidden="false" customHeight="false" outlineLevel="0" collapsed="false">
      <c r="A7" s="41" t="s">
        <v>73</v>
      </c>
      <c r="B7" s="15" t="n">
        <v>2</v>
      </c>
      <c r="C7" s="45"/>
      <c r="D7" s="45" t="n">
        <f aca="false">D6+TIME(0,$B7,0)</f>
        <v>0.347916666666667</v>
      </c>
      <c r="E7" s="45" t="n">
        <f aca="false">E6+TIME(0,$B7,0)</f>
        <v>0.441666666666667</v>
      </c>
      <c r="F7" s="45" t="n">
        <f aca="false">F6+TIME(0,$B7,0)</f>
        <v>0.502777777777778</v>
      </c>
      <c r="G7" s="45" t="n">
        <f aca="false">G6+TIME(0,$B7,0)</f>
        <v>0.563194444444444</v>
      </c>
      <c r="H7" s="45" t="n">
        <f aca="false">H6+TIME(0,$B7,0)</f>
        <v>0.623611111111111</v>
      </c>
      <c r="I7" s="47"/>
      <c r="J7" s="41" t="s">
        <v>82</v>
      </c>
      <c r="K7" s="15" t="n">
        <v>2</v>
      </c>
      <c r="L7" s="13" t="n">
        <f aca="false">L6+TIME(0,$K7,0)</f>
        <v>0.31875</v>
      </c>
      <c r="M7" s="13" t="n">
        <f aca="false">M6+TIME(0,$K7,0)</f>
        <v>0.378472222222222</v>
      </c>
      <c r="N7" s="13" t="n">
        <f aca="false">N6+TIME(0,$K7,0)</f>
        <v>0.472916666666667</v>
      </c>
      <c r="O7" s="13" t="n">
        <f aca="false">O6+TIME(0,$K7,0)</f>
        <v>0.533333333333333</v>
      </c>
      <c r="P7" s="13" t="n">
        <f aca="false">P6+TIME(0,$K7,0)</f>
        <v>0.59375</v>
      </c>
      <c r="Q7" s="17" t="n">
        <f aca="false">Q6+TIME(0,$K7,0)</f>
        <v>0.652083333333333</v>
      </c>
    </row>
    <row r="8" customFormat="false" ht="14.4" hidden="false" customHeight="false" outlineLevel="0" collapsed="false">
      <c r="A8" s="41" t="s">
        <v>69</v>
      </c>
      <c r="B8" s="15" t="n">
        <v>2</v>
      </c>
      <c r="C8" s="45"/>
      <c r="D8" s="45" t="n">
        <f aca="false">D7+TIME(0,$B8,0)</f>
        <v>0.349305555555556</v>
      </c>
      <c r="E8" s="45" t="n">
        <f aca="false">E7+TIME(0,$B8,0)</f>
        <v>0.443055555555556</v>
      </c>
      <c r="F8" s="45" t="n">
        <f aca="false">F7+TIME(0,$B8,0)</f>
        <v>0.504166666666667</v>
      </c>
      <c r="G8" s="45" t="n">
        <f aca="false">G7+TIME(0,$B8,0)</f>
        <v>0.564583333333333</v>
      </c>
      <c r="H8" s="45" t="n">
        <f aca="false">H7+TIME(0,$B8,0)</f>
        <v>0.625</v>
      </c>
      <c r="I8" s="47"/>
      <c r="J8" s="41" t="s">
        <v>83</v>
      </c>
      <c r="K8" s="15" t="n">
        <v>2</v>
      </c>
      <c r="L8" s="13" t="n">
        <f aca="false">L7+TIME(0,$K8,0)</f>
        <v>0.320138888888889</v>
      </c>
      <c r="M8" s="13" t="n">
        <f aca="false">M7+TIME(0,$K8,0)</f>
        <v>0.379861111111111</v>
      </c>
      <c r="N8" s="13" t="n">
        <f aca="false">N7+TIME(0,$K8,0)</f>
        <v>0.474305555555556</v>
      </c>
      <c r="O8" s="13" t="n">
        <f aca="false">O7+TIME(0,$K8,0)</f>
        <v>0.534722222222222</v>
      </c>
      <c r="P8" s="13" t="n">
        <f aca="false">P7+TIME(0,$K8,0)</f>
        <v>0.595138888888889</v>
      </c>
      <c r="Q8" s="17" t="n">
        <f aca="false">Q7+TIME(0,$K8,0)</f>
        <v>0.653472222222222</v>
      </c>
    </row>
    <row r="9" customFormat="false" ht="14.4" hidden="false" customHeight="false" outlineLevel="0" collapsed="false">
      <c r="A9" s="41" t="s">
        <v>68</v>
      </c>
      <c r="B9" s="15" t="n">
        <v>1</v>
      </c>
      <c r="C9" s="45"/>
      <c r="D9" s="45" t="n">
        <f aca="false">D8+TIME(0,$B9,0)</f>
        <v>0.35</v>
      </c>
      <c r="E9" s="45" t="n">
        <f aca="false">E8+TIME(0,$B9,0)</f>
        <v>0.44375</v>
      </c>
      <c r="F9" s="45" t="n">
        <f aca="false">F8+TIME(0,$B9,0)</f>
        <v>0.504861111111111</v>
      </c>
      <c r="G9" s="45" t="n">
        <f aca="false">G8+TIME(0,$B9,0)</f>
        <v>0.565277777777778</v>
      </c>
      <c r="H9" s="45" t="n">
        <f aca="false">H8+TIME(0,$B9,0)</f>
        <v>0.625694444444444</v>
      </c>
      <c r="I9" s="47"/>
      <c r="J9" s="41" t="s">
        <v>84</v>
      </c>
      <c r="K9" s="15" t="n">
        <v>2</v>
      </c>
      <c r="L9" s="13" t="n">
        <f aca="false">L8+TIME(0,$K9,0)</f>
        <v>0.321527777777778</v>
      </c>
      <c r="M9" s="13" t="n">
        <f aca="false">M8+TIME(0,$K9,0)</f>
        <v>0.38125</v>
      </c>
      <c r="N9" s="13" t="n">
        <f aca="false">N8+TIME(0,$K9,0)</f>
        <v>0.475694444444444</v>
      </c>
      <c r="O9" s="13" t="n">
        <f aca="false">O8+TIME(0,$K9,0)</f>
        <v>0.536111111111111</v>
      </c>
      <c r="P9" s="13" t="n">
        <f aca="false">P8+TIME(0,$K9,0)</f>
        <v>0.596527777777778</v>
      </c>
      <c r="Q9" s="17" t="n">
        <f aca="false">Q8+TIME(0,$K9,0)</f>
        <v>0.654861111111111</v>
      </c>
    </row>
    <row r="10" customFormat="false" ht="14.4" hidden="false" customHeight="false" outlineLevel="0" collapsed="false">
      <c r="A10" s="41" t="s">
        <v>67</v>
      </c>
      <c r="B10" s="15" t="n">
        <v>3</v>
      </c>
      <c r="C10" s="45"/>
      <c r="D10" s="45" t="n">
        <f aca="false">D9+TIME(0,$B10,0)</f>
        <v>0.352083333333333</v>
      </c>
      <c r="E10" s="45" t="n">
        <f aca="false">E9+TIME(0,$B10,0)</f>
        <v>0.445833333333333</v>
      </c>
      <c r="F10" s="45" t="n">
        <f aca="false">F9+TIME(0,$B10,0)</f>
        <v>0.506944444444444</v>
      </c>
      <c r="G10" s="45" t="n">
        <f aca="false">G9+TIME(0,$B10,0)</f>
        <v>0.567361111111111</v>
      </c>
      <c r="H10" s="45" t="n">
        <f aca="false">H9+TIME(0,$B10,0)</f>
        <v>0.627777777777778</v>
      </c>
      <c r="I10" s="47"/>
      <c r="J10" s="41" t="s">
        <v>59</v>
      </c>
      <c r="K10" s="15" t="n">
        <v>3</v>
      </c>
      <c r="L10" s="13" t="n">
        <f aca="false">L9+TIME(0,$K10,0)</f>
        <v>0.323611111111111</v>
      </c>
      <c r="M10" s="13" t="n">
        <f aca="false">M9+TIME(0,$K10,0)</f>
        <v>0.383333333333333</v>
      </c>
      <c r="N10" s="13" t="n">
        <f aca="false">N9+TIME(0,$K10,0)</f>
        <v>0.477777777777778</v>
      </c>
      <c r="O10" s="13" t="n">
        <f aca="false">O9+TIME(0,$K10,0)</f>
        <v>0.538194444444444</v>
      </c>
      <c r="P10" s="13" t="n">
        <f aca="false">P9+TIME(0,$K10,0)</f>
        <v>0.598611111111111</v>
      </c>
      <c r="Q10" s="17" t="n">
        <f aca="false">Q9+TIME(0,$K10,0)</f>
        <v>0.656944444444444</v>
      </c>
    </row>
    <row r="11" customFormat="false" ht="14.4" hidden="false" customHeight="false" outlineLevel="0" collapsed="false">
      <c r="A11" s="41" t="s">
        <v>66</v>
      </c>
      <c r="B11" s="15" t="n">
        <v>1</v>
      </c>
      <c r="C11" s="45"/>
      <c r="D11" s="45" t="n">
        <f aca="false">D10+TIME(0,$B11,0)</f>
        <v>0.352777777777778</v>
      </c>
      <c r="E11" s="45" t="n">
        <f aca="false">E10+TIME(0,$B11,0)</f>
        <v>0.446527777777778</v>
      </c>
      <c r="F11" s="45" t="n">
        <f aca="false">F10+TIME(0,$B11,0)</f>
        <v>0.507638888888889</v>
      </c>
      <c r="G11" s="45" t="n">
        <f aca="false">G10+TIME(0,$B11,0)</f>
        <v>0.568055555555556</v>
      </c>
      <c r="H11" s="45" t="n">
        <f aca="false">H10+TIME(0,$B11,0)</f>
        <v>0.628472222222222</v>
      </c>
      <c r="I11" s="47"/>
      <c r="J11" s="59" t="s">
        <v>60</v>
      </c>
      <c r="K11" s="15" t="n">
        <v>1</v>
      </c>
      <c r="L11" s="13" t="n">
        <f aca="false">L10+TIME(0,$K11,0)</f>
        <v>0.324305555555556</v>
      </c>
      <c r="M11" s="13" t="n">
        <f aca="false">M10+TIME(0,$K11,0)</f>
        <v>0.384027777777778</v>
      </c>
      <c r="N11" s="13" t="n">
        <f aca="false">N10+TIME(0,$K11,0)</f>
        <v>0.478472222222222</v>
      </c>
      <c r="O11" s="13" t="n">
        <f aca="false">O10+TIME(0,$K11,0)</f>
        <v>0.538888888888889</v>
      </c>
      <c r="P11" s="13" t="n">
        <f aca="false">P10+TIME(0,$K11,0)</f>
        <v>0.599305555555556</v>
      </c>
      <c r="Q11" s="17" t="n">
        <f aca="false">Q10+TIME(0,$K11,0)</f>
        <v>0.657638888888889</v>
      </c>
    </row>
    <row r="12" customFormat="false" ht="15.75" hidden="false" customHeight="true" outlineLevel="0" collapsed="false">
      <c r="A12" s="41" t="s">
        <v>85</v>
      </c>
      <c r="B12" s="15" t="n">
        <v>2</v>
      </c>
      <c r="C12" s="45"/>
      <c r="D12" s="45" t="n">
        <f aca="false">D11+TIME(0,$B12,0)</f>
        <v>0.354166666666667</v>
      </c>
      <c r="E12" s="45" t="n">
        <f aca="false">E11+TIME(0,$B12,0)</f>
        <v>0.447916666666667</v>
      </c>
      <c r="F12" s="45" t="n">
        <f aca="false">F11+TIME(0,$B12,0)</f>
        <v>0.509027777777778</v>
      </c>
      <c r="G12" s="45" t="n">
        <f aca="false">G11+TIME(0,$B12,0)</f>
        <v>0.569444444444444</v>
      </c>
      <c r="H12" s="45" t="n">
        <f aca="false">H11+TIME(0,$B12,0)</f>
        <v>0.629861111111111</v>
      </c>
      <c r="I12" s="47"/>
      <c r="J12" s="41" t="s">
        <v>61</v>
      </c>
      <c r="K12" s="15" t="n">
        <v>2</v>
      </c>
      <c r="L12" s="13" t="n">
        <f aca="false">L11+TIME(0,$K12,0)</f>
        <v>0.325694444444444</v>
      </c>
      <c r="M12" s="13" t="n">
        <f aca="false">M11+TIME(0,$K12,0)</f>
        <v>0.385416666666667</v>
      </c>
      <c r="N12" s="13" t="n">
        <f aca="false">N11+TIME(0,$K12,0)</f>
        <v>0.479861111111111</v>
      </c>
      <c r="O12" s="13" t="n">
        <f aca="false">O11+TIME(0,$K12,0)</f>
        <v>0.540277777777778</v>
      </c>
      <c r="P12" s="13" t="n">
        <f aca="false">P11+TIME(0,$K12,0)</f>
        <v>0.600694444444444</v>
      </c>
      <c r="Q12" s="17" t="n">
        <f aca="false">Q11+TIME(0,$K12,0)</f>
        <v>0.659027777777778</v>
      </c>
    </row>
    <row r="13" customFormat="false" ht="14.4" hidden="false" customHeight="false" outlineLevel="0" collapsed="false">
      <c r="A13" s="41" t="s">
        <v>86</v>
      </c>
      <c r="B13" s="15" t="n">
        <v>2</v>
      </c>
      <c r="C13" s="45"/>
      <c r="D13" s="45" t="n">
        <f aca="false">D12+TIME(0,$B13,0)</f>
        <v>0.355555555555556</v>
      </c>
      <c r="E13" s="45" t="n">
        <f aca="false">E12+TIME(0,$B13,0)</f>
        <v>0.449305555555556</v>
      </c>
      <c r="F13" s="45" t="n">
        <f aca="false">F12+TIME(0,$B13,0)</f>
        <v>0.510416666666667</v>
      </c>
      <c r="G13" s="45" t="n">
        <f aca="false">G12+TIME(0,$B13,0)</f>
        <v>0.570833333333333</v>
      </c>
      <c r="H13" s="45" t="n">
        <f aca="false">H12+TIME(0,$B13,0)</f>
        <v>0.63125</v>
      </c>
      <c r="I13" s="47"/>
      <c r="J13" s="41" t="s">
        <v>62</v>
      </c>
      <c r="K13" s="15" t="n">
        <v>2</v>
      </c>
      <c r="L13" s="13" t="n">
        <f aca="false">L12+TIME(0,$K13,0)</f>
        <v>0.327083333333333</v>
      </c>
      <c r="M13" s="13" t="n">
        <f aca="false">M12+TIME(0,$K13,0)</f>
        <v>0.386805555555556</v>
      </c>
      <c r="N13" s="13" t="n">
        <f aca="false">N12+TIME(0,$K13,0)</f>
        <v>0.48125</v>
      </c>
      <c r="O13" s="13" t="n">
        <f aca="false">O12+TIME(0,$K13,0)</f>
        <v>0.541666666666667</v>
      </c>
      <c r="P13" s="13" t="n">
        <f aca="false">P12+TIME(0,$K13,0)</f>
        <v>0.602083333333333</v>
      </c>
      <c r="Q13" s="13"/>
    </row>
    <row r="14" customFormat="false" ht="14.4" hidden="false" customHeight="false" outlineLevel="0" collapsed="false">
      <c r="A14" s="41" t="s">
        <v>63</v>
      </c>
      <c r="B14" s="15" t="n">
        <v>1</v>
      </c>
      <c r="C14" s="45"/>
      <c r="D14" s="45" t="n">
        <f aca="false">D13+TIME(0,$B14,0)</f>
        <v>0.35625</v>
      </c>
      <c r="E14" s="45" t="n">
        <f aca="false">E13+TIME(0,$B14,0)</f>
        <v>0.45</v>
      </c>
      <c r="F14" s="45" t="n">
        <f aca="false">F13+TIME(0,$B14,0)</f>
        <v>0.511111111111111</v>
      </c>
      <c r="G14" s="45" t="n">
        <f aca="false">G13+TIME(0,$B14,0)</f>
        <v>0.571527777777778</v>
      </c>
      <c r="H14" s="45" t="n">
        <f aca="false">H13+TIME(0,$B14,0)</f>
        <v>0.631944444444444</v>
      </c>
      <c r="I14" s="47"/>
      <c r="J14" s="41" t="s">
        <v>63</v>
      </c>
      <c r="K14" s="15" t="n">
        <v>2</v>
      </c>
      <c r="L14" s="13" t="n">
        <f aca="false">L13+TIME(0,$K14,0)</f>
        <v>0.328472222222222</v>
      </c>
      <c r="M14" s="13" t="n">
        <f aca="false">M13+TIME(0,$K14,0)</f>
        <v>0.388194444444444</v>
      </c>
      <c r="N14" s="13" t="n">
        <f aca="false">N13+TIME(0,$K14,0)</f>
        <v>0.482638888888889</v>
      </c>
      <c r="O14" s="13" t="n">
        <f aca="false">O13+TIME(0,$K14,0)</f>
        <v>0.543055555555556</v>
      </c>
      <c r="P14" s="13" t="n">
        <f aca="false">P13+TIME(0,$K14,0)</f>
        <v>0.603472222222222</v>
      </c>
      <c r="Q14" s="13"/>
    </row>
    <row r="15" customFormat="false" ht="14.4" hidden="false" customHeight="false" outlineLevel="0" collapsed="false">
      <c r="A15" s="41" t="s">
        <v>62</v>
      </c>
      <c r="B15" s="15" t="n">
        <v>2</v>
      </c>
      <c r="C15" s="10" t="n">
        <v>0.298611111111111</v>
      </c>
      <c r="D15" s="45" t="n">
        <f aca="false">D14+TIME(0,$B15,0)</f>
        <v>0.357638888888889</v>
      </c>
      <c r="E15" s="45" t="n">
        <f aca="false">E14+TIME(0,$B15,0)</f>
        <v>0.451388888888889</v>
      </c>
      <c r="F15" s="45" t="n">
        <f aca="false">F14+TIME(0,$B15,0)</f>
        <v>0.5125</v>
      </c>
      <c r="G15" s="45" t="n">
        <f aca="false">G14+TIME(0,$B15,0)</f>
        <v>0.572916666666667</v>
      </c>
      <c r="H15" s="45" t="n">
        <f aca="false">H14+TIME(0,$B15,0)</f>
        <v>0.633333333333333</v>
      </c>
      <c r="I15" s="47"/>
      <c r="J15" s="41" t="s">
        <v>86</v>
      </c>
      <c r="K15" s="15" t="n">
        <v>1</v>
      </c>
      <c r="L15" s="13" t="n">
        <f aca="false">L14+TIME(0,$K15,0)</f>
        <v>0.329166666666667</v>
      </c>
      <c r="M15" s="13" t="n">
        <f aca="false">M14+TIME(0,$K15,0)</f>
        <v>0.388888888888889</v>
      </c>
      <c r="N15" s="13" t="n">
        <f aca="false">N14+TIME(0,$K15,0)</f>
        <v>0.483333333333333</v>
      </c>
      <c r="O15" s="13" t="n">
        <f aca="false">O14+TIME(0,$K15,0)</f>
        <v>0.54375</v>
      </c>
      <c r="P15" s="13" t="n">
        <f aca="false">P14+TIME(0,$K15,0)</f>
        <v>0.604166666666667</v>
      </c>
      <c r="Q15" s="13"/>
    </row>
    <row r="16" customFormat="false" ht="15.75" hidden="false" customHeight="true" outlineLevel="0" collapsed="false">
      <c r="A16" s="41" t="s">
        <v>61</v>
      </c>
      <c r="B16" s="15" t="n">
        <v>1</v>
      </c>
      <c r="C16" s="45" t="n">
        <f aca="false">C15+TIME(0,$B16,0)</f>
        <v>0.299305555555556</v>
      </c>
      <c r="D16" s="45" t="n">
        <f aca="false">D15+TIME(0,$B16,0)</f>
        <v>0.358333333333333</v>
      </c>
      <c r="E16" s="45" t="n">
        <f aca="false">E15+TIME(0,$B16,0)</f>
        <v>0.452083333333333</v>
      </c>
      <c r="F16" s="45" t="n">
        <f aca="false">F15+TIME(0,$B16,0)</f>
        <v>0.513194444444444</v>
      </c>
      <c r="G16" s="45" t="n">
        <f aca="false">G15+TIME(0,$B16,0)</f>
        <v>0.573611111111111</v>
      </c>
      <c r="H16" s="45" t="n">
        <f aca="false">H15+TIME(0,$B16,0)</f>
        <v>0.634027777777778</v>
      </c>
      <c r="I16" s="47"/>
      <c r="J16" s="41" t="s">
        <v>85</v>
      </c>
      <c r="K16" s="15" t="n">
        <v>2</v>
      </c>
      <c r="L16" s="13" t="n">
        <f aca="false">L15+TIME(0,$K16,0)</f>
        <v>0.330555555555556</v>
      </c>
      <c r="M16" s="13" t="n">
        <f aca="false">M15+TIME(0,$K16,0)</f>
        <v>0.390277777777778</v>
      </c>
      <c r="N16" s="13" t="n">
        <f aca="false">N15+TIME(0,$K16,0)</f>
        <v>0.484722222222222</v>
      </c>
      <c r="O16" s="13" t="n">
        <f aca="false">O15+TIME(0,$K16,0)</f>
        <v>0.545138888888889</v>
      </c>
      <c r="P16" s="13" t="n">
        <f aca="false">P15+TIME(0,$K16,0)</f>
        <v>0.605555555555556</v>
      </c>
      <c r="Q16" s="13"/>
    </row>
    <row r="17" customFormat="false" ht="14.4" hidden="false" customHeight="false" outlineLevel="0" collapsed="false">
      <c r="A17" s="41" t="s">
        <v>60</v>
      </c>
      <c r="B17" s="15" t="n">
        <v>2</v>
      </c>
      <c r="C17" s="45" t="n">
        <f aca="false">C16+TIME(0,$B17,0)</f>
        <v>0.300694444444444</v>
      </c>
      <c r="D17" s="45" t="n">
        <f aca="false">D16+TIME(0,$B17,0)</f>
        <v>0.359722222222222</v>
      </c>
      <c r="E17" s="45" t="n">
        <f aca="false">E16+TIME(0,$B17,0)</f>
        <v>0.453472222222222</v>
      </c>
      <c r="F17" s="45" t="n">
        <f aca="false">F16+TIME(0,$B17,0)</f>
        <v>0.514583333333333</v>
      </c>
      <c r="G17" s="45" t="n">
        <f aca="false">G16+TIME(0,$B17,0)</f>
        <v>0.575</v>
      </c>
      <c r="H17" s="45" t="n">
        <f aca="false">H16+TIME(0,$B17,0)</f>
        <v>0.635416666666667</v>
      </c>
      <c r="I17" s="47"/>
      <c r="J17" s="41" t="s">
        <v>66</v>
      </c>
      <c r="K17" s="15" t="n">
        <v>2</v>
      </c>
      <c r="L17" s="13" t="n">
        <f aca="false">L16+TIME(0,$K17,0)</f>
        <v>0.331944444444444</v>
      </c>
      <c r="M17" s="13" t="n">
        <f aca="false">M16+TIME(0,$K17,0)</f>
        <v>0.391666666666667</v>
      </c>
      <c r="N17" s="13" t="n">
        <f aca="false">N16+TIME(0,$K17,0)</f>
        <v>0.486111111111111</v>
      </c>
      <c r="O17" s="13" t="n">
        <f aca="false">O16+TIME(0,$K17,0)</f>
        <v>0.546527777777778</v>
      </c>
      <c r="P17" s="13" t="n">
        <f aca="false">P16+TIME(0,$K17,0)</f>
        <v>0.606944444444444</v>
      </c>
      <c r="Q17" s="13"/>
    </row>
    <row r="18" customFormat="false" ht="14.4" hidden="false" customHeight="false" outlineLevel="0" collapsed="false">
      <c r="A18" s="59" t="s">
        <v>87</v>
      </c>
      <c r="B18" s="15" t="n">
        <v>3</v>
      </c>
      <c r="C18" s="45" t="n">
        <f aca="false">C17+TIME(0,$B18,0)</f>
        <v>0.302777777777778</v>
      </c>
      <c r="D18" s="45" t="n">
        <f aca="false">D17+TIME(0,$B18,0)</f>
        <v>0.361805555555556</v>
      </c>
      <c r="E18" s="45" t="n">
        <f aca="false">E17+TIME(0,$B18,0)</f>
        <v>0.455555555555556</v>
      </c>
      <c r="F18" s="45" t="n">
        <f aca="false">F17+TIME(0,$B18,0)</f>
        <v>0.516666666666667</v>
      </c>
      <c r="G18" s="45" t="n">
        <f aca="false">G17+TIME(0,$B18,0)</f>
        <v>0.577083333333333</v>
      </c>
      <c r="H18" s="45" t="n">
        <f aca="false">H17+TIME(0,$B18,0)</f>
        <v>0.6375</v>
      </c>
      <c r="I18" s="47"/>
      <c r="J18" s="41" t="s">
        <v>67</v>
      </c>
      <c r="K18" s="15" t="n">
        <v>2</v>
      </c>
      <c r="L18" s="13" t="n">
        <f aca="false">L17+TIME(0,$K18,0)</f>
        <v>0.333333333333333</v>
      </c>
      <c r="M18" s="13" t="n">
        <f aca="false">M17+TIME(0,$K18,0)</f>
        <v>0.393055555555556</v>
      </c>
      <c r="N18" s="13" t="n">
        <f aca="false">N17+TIME(0,$K18,0)</f>
        <v>0.4875</v>
      </c>
      <c r="O18" s="13" t="n">
        <f aca="false">O17+TIME(0,$K18,0)</f>
        <v>0.547916666666667</v>
      </c>
      <c r="P18" s="13" t="n">
        <f aca="false">P17+TIME(0,$K18,0)</f>
        <v>0.608333333333333</v>
      </c>
      <c r="Q18" s="13"/>
    </row>
    <row r="19" customFormat="false" ht="14.4" hidden="false" customHeight="false" outlineLevel="0" collapsed="false">
      <c r="A19" s="41" t="s">
        <v>84</v>
      </c>
      <c r="B19" s="15" t="n">
        <v>2</v>
      </c>
      <c r="C19" s="45" t="n">
        <f aca="false">C18+TIME(0,$B19,0)</f>
        <v>0.304166666666667</v>
      </c>
      <c r="D19" s="45" t="n">
        <f aca="false">D18+TIME(0,$B19,0)</f>
        <v>0.363194444444444</v>
      </c>
      <c r="E19" s="45" t="n">
        <f aca="false">E18+TIME(0,$B19,0)</f>
        <v>0.456944444444444</v>
      </c>
      <c r="F19" s="45" t="n">
        <f aca="false">F18+TIME(0,$B19,0)</f>
        <v>0.518055555555556</v>
      </c>
      <c r="G19" s="45" t="n">
        <f aca="false">G18+TIME(0,$B19,0)</f>
        <v>0.578472222222222</v>
      </c>
      <c r="H19" s="45" t="n">
        <f aca="false">H18+TIME(0,$B19,0)</f>
        <v>0.638888888888889</v>
      </c>
      <c r="I19" s="47"/>
      <c r="J19" s="41" t="s">
        <v>68</v>
      </c>
      <c r="K19" s="15" t="n">
        <v>2</v>
      </c>
      <c r="L19" s="13" t="n">
        <f aca="false">L18+TIME(0,$K19,0)</f>
        <v>0.334722222222222</v>
      </c>
      <c r="M19" s="13" t="n">
        <f aca="false">M18+TIME(0,$K19,0)</f>
        <v>0.394444444444444</v>
      </c>
      <c r="N19" s="13" t="n">
        <f aca="false">N18+TIME(0,$K19,0)</f>
        <v>0.488888888888889</v>
      </c>
      <c r="O19" s="13" t="n">
        <f aca="false">O18+TIME(0,$K19,0)</f>
        <v>0.549305555555556</v>
      </c>
      <c r="P19" s="13" t="n">
        <f aca="false">P18+TIME(0,$K19,0)</f>
        <v>0.609722222222222</v>
      </c>
      <c r="Q19" s="13"/>
    </row>
    <row r="20" customFormat="false" ht="14.4" hidden="false" customHeight="false" outlineLevel="0" collapsed="false">
      <c r="A20" s="41" t="s">
        <v>83</v>
      </c>
      <c r="B20" s="15" t="n">
        <v>3</v>
      </c>
      <c r="C20" s="45" t="n">
        <f aca="false">C19+TIME(0,$B20,0)</f>
        <v>0.30625</v>
      </c>
      <c r="D20" s="45" t="n">
        <f aca="false">D19+TIME(0,$B20,0)</f>
        <v>0.365277777777778</v>
      </c>
      <c r="E20" s="45" t="n">
        <f aca="false">E19+TIME(0,$B20,0)</f>
        <v>0.459027777777778</v>
      </c>
      <c r="F20" s="45" t="n">
        <f aca="false">F19+TIME(0,$B20,0)</f>
        <v>0.520138888888889</v>
      </c>
      <c r="G20" s="45" t="n">
        <f aca="false">G19+TIME(0,$B20,0)</f>
        <v>0.580555555555556</v>
      </c>
      <c r="H20" s="45" t="n">
        <f aca="false">H19+TIME(0,$B20,0)</f>
        <v>0.640972222222222</v>
      </c>
      <c r="I20" s="47"/>
      <c r="J20" s="41" t="s">
        <v>69</v>
      </c>
      <c r="K20" s="15" t="n">
        <v>1</v>
      </c>
      <c r="L20" s="13" t="n">
        <f aca="false">L19+TIME(0,$K20,0)</f>
        <v>0.335416666666667</v>
      </c>
      <c r="M20" s="13" t="n">
        <f aca="false">M19+TIME(0,$K20,0)</f>
        <v>0.395138888888889</v>
      </c>
      <c r="N20" s="13" t="n">
        <f aca="false">N19+TIME(0,$K20,0)</f>
        <v>0.489583333333333</v>
      </c>
      <c r="O20" s="13" t="n">
        <f aca="false">O19+TIME(0,$K20,0)</f>
        <v>0.55</v>
      </c>
      <c r="P20" s="13" t="n">
        <f aca="false">P19+TIME(0,$K20,0)</f>
        <v>0.610416666666667</v>
      </c>
      <c r="Q20" s="13"/>
    </row>
    <row r="21" customFormat="false" ht="14.4" hidden="false" customHeight="false" outlineLevel="0" collapsed="false">
      <c r="A21" s="41" t="s">
        <v>82</v>
      </c>
      <c r="B21" s="15" t="n">
        <v>3</v>
      </c>
      <c r="C21" s="45" t="n">
        <f aca="false">C20+TIME(0,$B21,0)</f>
        <v>0.308333333333333</v>
      </c>
      <c r="D21" s="45" t="n">
        <f aca="false">D20+TIME(0,$B21,0)</f>
        <v>0.367361111111111</v>
      </c>
      <c r="E21" s="45" t="n">
        <f aca="false">E20+TIME(0,$B21,0)</f>
        <v>0.461111111111111</v>
      </c>
      <c r="F21" s="45" t="n">
        <f aca="false">F20+TIME(0,$B21,0)</f>
        <v>0.522222222222222</v>
      </c>
      <c r="G21" s="45" t="n">
        <f aca="false">G20+TIME(0,$B21,0)</f>
        <v>0.582638888888889</v>
      </c>
      <c r="H21" s="45" t="n">
        <f aca="false">H20+TIME(0,$B21,0)</f>
        <v>0.643055555555556</v>
      </c>
      <c r="I21" s="47"/>
      <c r="J21" s="41" t="s">
        <v>73</v>
      </c>
      <c r="K21" s="15" t="n">
        <v>2</v>
      </c>
      <c r="L21" s="13" t="n">
        <f aca="false">L20+TIME(0,$K21,0)</f>
        <v>0.336805555555556</v>
      </c>
      <c r="M21" s="13" t="n">
        <f aca="false">M20+TIME(0,$K21,0)</f>
        <v>0.396527777777778</v>
      </c>
      <c r="N21" s="13" t="n">
        <f aca="false">N20+TIME(0,$K21,0)</f>
        <v>0.490972222222222</v>
      </c>
      <c r="O21" s="13" t="n">
        <f aca="false">O20+TIME(0,$K21,0)</f>
        <v>0.551388888888889</v>
      </c>
      <c r="P21" s="13" t="n">
        <f aca="false">P20+TIME(0,$K21,0)</f>
        <v>0.611805555555556</v>
      </c>
      <c r="Q21" s="13"/>
    </row>
    <row r="22" customFormat="false" ht="14.4" hidden="false" customHeight="false" outlineLevel="0" collapsed="false">
      <c r="A22" s="41" t="s">
        <v>88</v>
      </c>
      <c r="B22" s="15" t="n">
        <v>2</v>
      </c>
      <c r="C22" s="45" t="n">
        <f aca="false">C21+TIME(0,$B22,0)</f>
        <v>0.309722222222222</v>
      </c>
      <c r="D22" s="45" t="n">
        <f aca="false">D21+TIME(0,$B22,0)</f>
        <v>0.36875</v>
      </c>
      <c r="E22" s="45" t="n">
        <f aca="false">E21+TIME(0,$B22,0)</f>
        <v>0.4625</v>
      </c>
      <c r="F22" s="45" t="n">
        <f aca="false">F21+TIME(0,$B22,0)</f>
        <v>0.523611111111111</v>
      </c>
      <c r="G22" s="45" t="n">
        <f aca="false">G21+TIME(0,$B22,0)</f>
        <v>0.584027777777778</v>
      </c>
      <c r="H22" s="45" t="n">
        <f aca="false">H21+TIME(0,$B22,0)</f>
        <v>0.644444444444445</v>
      </c>
      <c r="I22" s="47"/>
      <c r="J22" s="41" t="s">
        <v>89</v>
      </c>
      <c r="K22" s="15" t="n">
        <v>1</v>
      </c>
      <c r="L22" s="13" t="n">
        <f aca="false">L21+TIME(0,$K22,0)</f>
        <v>0.3375</v>
      </c>
      <c r="M22" s="13" t="n">
        <f aca="false">M21+TIME(0,$K22,0)</f>
        <v>0.397222222222222</v>
      </c>
      <c r="N22" s="13" t="n">
        <f aca="false">N21+TIME(0,$K22,0)</f>
        <v>0.491666666666667</v>
      </c>
      <c r="O22" s="13" t="n">
        <f aca="false">O21+TIME(0,$K22,0)</f>
        <v>0.552083333333333</v>
      </c>
      <c r="P22" s="13" t="n">
        <f aca="false">P21+TIME(0,$K22,0)</f>
        <v>0.6125</v>
      </c>
      <c r="Q22" s="13"/>
    </row>
    <row r="23" customFormat="false" ht="14.4" hidden="false" customHeight="false" outlineLevel="0" collapsed="false">
      <c r="A23" s="57" t="s">
        <v>33</v>
      </c>
      <c r="B23" s="15" t="n">
        <v>2</v>
      </c>
      <c r="C23" s="45" t="n">
        <f aca="false">C22+TIME(0,$B23,0)</f>
        <v>0.311111111111111</v>
      </c>
      <c r="D23" s="45" t="n">
        <f aca="false">D22+TIME(0,$B23,0)</f>
        <v>0.370138888888889</v>
      </c>
      <c r="E23" s="45" t="n">
        <f aca="false">E22+TIME(0,$B23,0)</f>
        <v>0.463888888888889</v>
      </c>
      <c r="F23" s="45" t="n">
        <f aca="false">F22+TIME(0,$B23,0)</f>
        <v>0.525</v>
      </c>
      <c r="G23" s="45" t="n">
        <f aca="false">G22+TIME(0,$B23,0)</f>
        <v>0.585416666666667</v>
      </c>
      <c r="H23" s="45" t="n">
        <f aca="false">H22+TIME(0,$B23,0)</f>
        <v>0.645833333333333</v>
      </c>
      <c r="I23" s="47"/>
      <c r="J23" s="55" t="s">
        <v>90</v>
      </c>
      <c r="K23" s="15" t="n">
        <v>2</v>
      </c>
      <c r="L23" s="13" t="n">
        <f aca="false">L22+TIME(0,$K23,0)</f>
        <v>0.338888888888889</v>
      </c>
      <c r="M23" s="13" t="n">
        <f aca="false">M22+TIME(0,$K23,0)</f>
        <v>0.398611111111111</v>
      </c>
      <c r="N23" s="13" t="n">
        <f aca="false">N22+TIME(0,$K23,0)</f>
        <v>0.493055555555556</v>
      </c>
      <c r="O23" s="13" t="n">
        <f aca="false">O22+TIME(0,$K23,0)</f>
        <v>0.553472222222222</v>
      </c>
      <c r="P23" s="13" t="n">
        <f aca="false">P22+TIME(0,$K23,0)</f>
        <v>0.613888888888889</v>
      </c>
      <c r="Q23" s="13"/>
    </row>
    <row r="24" customFormat="false" ht="14.4" hidden="false" customHeight="false" outlineLevel="0" collapsed="false">
      <c r="A24" s="57" t="s">
        <v>39</v>
      </c>
      <c r="B24" s="15" t="n">
        <v>1</v>
      </c>
      <c r="C24" s="45" t="n">
        <f aca="false">C23+TIME(0,$B24,0)</f>
        <v>0.311805555555556</v>
      </c>
      <c r="D24" s="45" t="n">
        <f aca="false">D23+TIME(0,$B24,0)</f>
        <v>0.370833333333333</v>
      </c>
      <c r="E24" s="45" t="n">
        <f aca="false">E23+TIME(0,$B24,0)</f>
        <v>0.464583333333333</v>
      </c>
      <c r="F24" s="45" t="n">
        <f aca="false">F23+TIME(0,$B24,0)</f>
        <v>0.525694444444445</v>
      </c>
      <c r="G24" s="45" t="n">
        <f aca="false">G23+TIME(0,$B24,0)</f>
        <v>0.586111111111111</v>
      </c>
      <c r="H24" s="45" t="n">
        <f aca="false">H23+TIME(0,$B24,0)</f>
        <v>0.646527777777778</v>
      </c>
      <c r="I24" s="47"/>
      <c r="J24" s="55" t="s">
        <v>52</v>
      </c>
      <c r="K24" s="15" t="n">
        <v>2</v>
      </c>
      <c r="L24" s="13" t="n">
        <f aca="false">L23+TIME(0,$K24,0)</f>
        <v>0.340277777777778</v>
      </c>
      <c r="M24" s="13" t="n">
        <f aca="false">M23+TIME(0,$K24,0)</f>
        <v>0.4</v>
      </c>
      <c r="N24" s="13" t="n">
        <f aca="false">N23+TIME(0,$K24,0)</f>
        <v>0.494444444444444</v>
      </c>
      <c r="O24" s="13" t="n">
        <f aca="false">O23+TIME(0,$K24,0)</f>
        <v>0.554861111111111</v>
      </c>
      <c r="P24" s="13" t="n">
        <f aca="false">P23+TIME(0,$K24,0)</f>
        <v>0.615277777777778</v>
      </c>
      <c r="Q24" s="13"/>
    </row>
    <row r="25" customFormat="false" ht="15.6" hidden="false" customHeight="false" outlineLevel="0" collapsed="false">
      <c r="A25" s="42"/>
      <c r="B25" s="43"/>
      <c r="C25" s="28"/>
      <c r="D25" s="5"/>
      <c r="E25" s="5"/>
      <c r="F25" s="5"/>
      <c r="G25" s="5"/>
      <c r="H25" s="5"/>
      <c r="I25" s="47"/>
      <c r="J25" s="60" t="s">
        <v>51</v>
      </c>
      <c r="K25" s="15" t="n">
        <v>3</v>
      </c>
      <c r="L25" s="13" t="n">
        <f aca="false">L24+TIME(0,$K25,0)</f>
        <v>0.342361111111111</v>
      </c>
      <c r="M25" s="13" t="n">
        <f aca="false">M24+TIME(0,$K25,0)</f>
        <v>0.402083333333333</v>
      </c>
      <c r="N25" s="13" t="n">
        <f aca="false">N24+TIME(0,$K25,0)</f>
        <v>0.496527777777778</v>
      </c>
      <c r="O25" s="13" t="n">
        <f aca="false">O24+TIME(0,$K25,0)</f>
        <v>0.556944444444445</v>
      </c>
      <c r="P25" s="13" t="n">
        <f aca="false">P24+TIME(0,$K25,0)</f>
        <v>0.617361111111111</v>
      </c>
      <c r="Q25" s="13"/>
    </row>
    <row r="26" customFormat="false" ht="14.4" hidden="false" customHeight="false" outlineLevel="0" collapsed="false">
      <c r="A26" s="5"/>
      <c r="B26" s="28"/>
      <c r="C26" s="28"/>
      <c r="D26" s="5"/>
      <c r="E26" s="5"/>
      <c r="F26" s="5"/>
      <c r="G26" s="5"/>
      <c r="H26" s="5"/>
      <c r="I26" s="47"/>
      <c r="J26" s="61"/>
      <c r="K26" s="15"/>
      <c r="L26" s="45"/>
      <c r="M26" s="45"/>
      <c r="N26" s="45"/>
      <c r="O26" s="19"/>
      <c r="P26" s="19"/>
      <c r="Q26" s="19"/>
    </row>
    <row r="27" customFormat="false" ht="14.4" hidden="false" customHeight="false" outlineLevel="0" collapsed="false">
      <c r="C27" s="62"/>
      <c r="I27" s="48"/>
    </row>
    <row r="28" customFormat="false" ht="14.4" hidden="false" customHeight="false" outlineLevel="0" collapsed="false">
      <c r="C28" s="39"/>
      <c r="D28" s="28"/>
      <c r="E28" s="54"/>
      <c r="F28" s="54"/>
      <c r="G28" s="54"/>
      <c r="H28" s="54"/>
      <c r="I28" s="54"/>
      <c r="M28" s="22" t="n">
        <v>0.647222222222222</v>
      </c>
      <c r="N28" s="28" t="s">
        <v>34</v>
      </c>
      <c r="O28" s="54" t="s">
        <v>91</v>
      </c>
      <c r="P28" s="54"/>
      <c r="Q28" s="54"/>
      <c r="R28" s="54"/>
      <c r="S28" s="54"/>
      <c r="T28" s="54"/>
      <c r="U28" s="54"/>
    </row>
    <row r="29" customFormat="false" ht="14.4" hidden="false" customHeight="false" outlineLevel="0" collapsed="false">
      <c r="I29" s="48"/>
    </row>
    <row r="30" customFormat="false" ht="14.4" hidden="false" customHeight="false" outlineLevel="0" collapsed="false">
      <c r="I30" s="48"/>
    </row>
    <row r="31" customFormat="false" ht="14.4" hidden="false" customHeight="false" outlineLevel="0" collapsed="false">
      <c r="I31" s="48"/>
    </row>
  </sheetData>
  <mergeCells count="6">
    <mergeCell ref="A1:H1"/>
    <mergeCell ref="J1:Q1"/>
    <mergeCell ref="C2:H2"/>
    <mergeCell ref="L2:Q2"/>
    <mergeCell ref="E28:I28"/>
    <mergeCell ref="O28:U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1:27:38Z</dcterms:created>
  <dc:creator>asu1</dc:creator>
  <dc:description/>
  <dc:language>en-US</dc:language>
  <cp:lastModifiedBy>С.П. Климакова</cp:lastModifiedBy>
  <cp:lastPrinted>2019-12-27T06:27:53Z</cp:lastPrinted>
  <dcterms:modified xsi:type="dcterms:W3CDTF">2025-04-07T10:46:02Z</dcterms:modified>
  <cp:revision>0</cp:revision>
  <dc:subject/>
  <dc:title/>
</cp:coreProperties>
</file>