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шрут №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Маршрут № 52 </t>
  </si>
  <si>
    <t xml:space="preserve">на  09.05.2022</t>
  </si>
  <si>
    <t xml:space="preserve">Коммунистическая - Парк Советской Армии</t>
  </si>
  <si>
    <t xml:space="preserve">график</t>
  </si>
  <si>
    <t xml:space="preserve">Коммунистическая</t>
  </si>
  <si>
    <t xml:space="preserve">Смоленский р-к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 Советкой Армии</t>
  </si>
  <si>
    <t xml:space="preserve">приб.</t>
  </si>
  <si>
    <t xml:space="preserve">52-1</t>
  </si>
  <si>
    <t xml:space="preserve">Парк Советской Армии - Коммунистическая </t>
  </si>
  <si>
    <t xml:space="preserve">Парк Советской Армии</t>
  </si>
  <si>
    <t xml:space="preserve">СШ№22</t>
  </si>
  <si>
    <t xml:space="preserve">пл. Ленина</t>
  </si>
  <si>
    <t xml:space="preserve">в а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ДУНИЦА 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8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2"/>
      <c r="H1" s="4" t="s">
        <v>1</v>
      </c>
      <c r="I1" s="2"/>
      <c r="J1" s="2"/>
    </row>
    <row r="2" customFormat="false" ht="20.25" hidden="false" customHeight="false" outlineLevel="0" collapsed="false">
      <c r="A2" s="2"/>
      <c r="B2" s="5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9" t="s">
        <v>11</v>
      </c>
      <c r="J3" s="10"/>
    </row>
    <row r="4" customFormat="false" ht="14.25" hidden="false" customHeight="false" outlineLevel="0" collapsed="false">
      <c r="A4" s="11"/>
      <c r="B4" s="11" t="s">
        <v>12</v>
      </c>
      <c r="C4" s="12" t="s">
        <v>12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0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0"/>
    </row>
    <row r="6" customFormat="false" ht="18" hidden="false" customHeight="false" outlineLevel="0" collapsed="false">
      <c r="A6" s="13" t="s">
        <v>13</v>
      </c>
      <c r="B6" s="14" t="n">
        <v>0.397916666666667</v>
      </c>
      <c r="C6" s="15" t="n">
        <f aca="false">B6+TIME(0,2,0)</f>
        <v>0.399305555555556</v>
      </c>
      <c r="D6" s="14" t="n">
        <f aca="false">C6+TIME(0,1,0)</f>
        <v>0.4</v>
      </c>
      <c r="E6" s="14" t="n">
        <f aca="false">D6+TIME(0,2,0)</f>
        <v>0.401388888888889</v>
      </c>
      <c r="F6" s="14" t="n">
        <f aca="false">E6+TIME(0,1,0)</f>
        <v>0.402083333333333</v>
      </c>
      <c r="G6" s="14" t="n">
        <f aca="false">F6+TIME(0,1,0)</f>
        <v>0.402777777777778</v>
      </c>
      <c r="H6" s="14" t="n">
        <f aca="false">G6+TIME(0,2,0)</f>
        <v>0.404166666666667</v>
      </c>
      <c r="I6" s="14" t="n">
        <f aca="false">H6+TIME(0,2,0)</f>
        <v>0.405555555555556</v>
      </c>
      <c r="J6" s="16"/>
    </row>
    <row r="7" customFormat="false" ht="18" hidden="false" customHeight="false" outlineLevel="0" collapsed="false">
      <c r="A7" s="13" t="s">
        <v>13</v>
      </c>
      <c r="B7" s="14" t="n">
        <v>0.417361111111111</v>
      </c>
      <c r="C7" s="15" t="n">
        <f aca="false">B7+TIME(0,2,0)</f>
        <v>0.41875</v>
      </c>
      <c r="D7" s="14" t="n">
        <f aca="false">C7+TIME(0,1,0)</f>
        <v>0.419444444444444</v>
      </c>
      <c r="E7" s="14" t="n">
        <f aca="false">D7+TIME(0,2,0)</f>
        <v>0.420833333333333</v>
      </c>
      <c r="F7" s="14" t="n">
        <f aca="false">E7+TIME(0,1,0)</f>
        <v>0.421527777777778</v>
      </c>
      <c r="G7" s="14" t="n">
        <f aca="false">F7+TIME(0,1,0)</f>
        <v>0.422222222222222</v>
      </c>
      <c r="H7" s="14" t="n">
        <f aca="false">G7+TIME(0,2,0)</f>
        <v>0.423611111111111</v>
      </c>
      <c r="I7" s="14" t="n">
        <f aca="false">H7+TIME(0,2,0)</f>
        <v>0.425</v>
      </c>
      <c r="J7" s="16"/>
    </row>
    <row r="8" customFormat="false" ht="18" hidden="false" customHeight="false" outlineLevel="0" collapsed="false">
      <c r="A8" s="13" t="s">
        <v>13</v>
      </c>
      <c r="B8" s="14" t="n">
        <v>0.435416666666667</v>
      </c>
      <c r="C8" s="15" t="n">
        <f aca="false">B8+TIME(0,2,0)</f>
        <v>0.436805555555556</v>
      </c>
      <c r="D8" s="14" t="n">
        <f aca="false">C8+TIME(0,1,0)</f>
        <v>0.4375</v>
      </c>
      <c r="E8" s="14" t="n">
        <f aca="false">D8+TIME(0,2,0)</f>
        <v>0.438888888888889</v>
      </c>
      <c r="F8" s="14" t="n">
        <f aca="false">E8+TIME(0,1,0)</f>
        <v>0.439583333333333</v>
      </c>
      <c r="G8" s="14" t="n">
        <f aca="false">F8+TIME(0,1,0)</f>
        <v>0.440277777777778</v>
      </c>
      <c r="H8" s="14" t="n">
        <f aca="false">G8+TIME(0,2,0)</f>
        <v>0.441666666666667</v>
      </c>
      <c r="I8" s="14" t="n">
        <f aca="false">H8+TIME(0,2,0)</f>
        <v>0.443055555555556</v>
      </c>
      <c r="J8" s="16"/>
    </row>
    <row r="9" customFormat="false" ht="18" hidden="false" customHeight="false" outlineLevel="0" collapsed="false">
      <c r="A9" s="13" t="s">
        <v>13</v>
      </c>
      <c r="B9" s="14" t="n">
        <v>0.453472222222222</v>
      </c>
      <c r="C9" s="15" t="n">
        <f aca="false">B9+TIME(0,2,0)</f>
        <v>0.454861111111111</v>
      </c>
      <c r="D9" s="14" t="n">
        <f aca="false">C9+TIME(0,1,0)</f>
        <v>0.455555555555556</v>
      </c>
      <c r="E9" s="14" t="n">
        <f aca="false">D9+TIME(0,2,0)</f>
        <v>0.456944444444444</v>
      </c>
      <c r="F9" s="14" t="n">
        <f aca="false">E9+TIME(0,1,0)</f>
        <v>0.457638888888889</v>
      </c>
      <c r="G9" s="14" t="n">
        <f aca="false">F9+TIME(0,1,0)</f>
        <v>0.458333333333333</v>
      </c>
      <c r="H9" s="14" t="n">
        <f aca="false">G9+TIME(0,2,0)</f>
        <v>0.459722222222222</v>
      </c>
      <c r="I9" s="14" t="n">
        <f aca="false">H9+TIME(0,2,0)</f>
        <v>0.461111111111111</v>
      </c>
      <c r="J9" s="16"/>
    </row>
    <row r="10" customFormat="false" ht="18" hidden="false" customHeight="false" outlineLevel="0" collapsed="false">
      <c r="A10" s="13" t="s">
        <v>13</v>
      </c>
      <c r="B10" s="14" t="n">
        <v>0.473611111111111</v>
      </c>
      <c r="C10" s="15" t="n">
        <f aca="false">B10+TIME(0,2,0)</f>
        <v>0.475</v>
      </c>
      <c r="D10" s="14" t="n">
        <f aca="false">C10+TIME(0,1,0)</f>
        <v>0.475694444444444</v>
      </c>
      <c r="E10" s="14" t="n">
        <f aca="false">D10+TIME(0,2,0)</f>
        <v>0.477083333333333</v>
      </c>
      <c r="F10" s="14" t="n">
        <f aca="false">E10+TIME(0,1,0)</f>
        <v>0.477777777777778</v>
      </c>
      <c r="G10" s="14" t="n">
        <f aca="false">F10+TIME(0,1,0)</f>
        <v>0.478472222222222</v>
      </c>
      <c r="H10" s="14" t="n">
        <f aca="false">G10+TIME(0,2,0)</f>
        <v>0.479861111111111</v>
      </c>
      <c r="I10" s="14" t="n">
        <f aca="false">H10+TIME(0,2,0)</f>
        <v>0.48125</v>
      </c>
      <c r="J10" s="16"/>
    </row>
    <row r="11" customFormat="false" ht="18" hidden="false" customHeight="false" outlineLevel="0" collapsed="false">
      <c r="A11" s="13" t="s">
        <v>13</v>
      </c>
      <c r="B11" s="14" t="n">
        <v>0.497222222222222</v>
      </c>
      <c r="C11" s="15" t="n">
        <f aca="false">B11+TIME(0,2,0)</f>
        <v>0.498611111111111</v>
      </c>
      <c r="D11" s="14" t="n">
        <f aca="false">C11+TIME(0,1,0)</f>
        <v>0.499305555555556</v>
      </c>
      <c r="E11" s="14" t="n">
        <f aca="false">D11+TIME(0,2,0)</f>
        <v>0.500694444444444</v>
      </c>
      <c r="F11" s="14" t="n">
        <f aca="false">E11+TIME(0,1,0)</f>
        <v>0.501388888888889</v>
      </c>
      <c r="G11" s="14" t="n">
        <f aca="false">F11+TIME(0,1,0)</f>
        <v>0.502083333333333</v>
      </c>
      <c r="H11" s="14" t="n">
        <f aca="false">G11+TIME(0,2,0)</f>
        <v>0.503472222222222</v>
      </c>
      <c r="I11" s="14" t="n">
        <f aca="false">H11+TIME(0,2,0)</f>
        <v>0.504861111111111</v>
      </c>
      <c r="J11" s="16"/>
    </row>
    <row r="12" customFormat="false" ht="18" hidden="false" customHeight="false" outlineLevel="0" collapsed="false">
      <c r="A12" s="13" t="s">
        <v>13</v>
      </c>
      <c r="B12" s="14" t="n">
        <v>0.517361111111111</v>
      </c>
      <c r="C12" s="15" t="n">
        <f aca="false">B12+TIME(0,2,0)</f>
        <v>0.51875</v>
      </c>
      <c r="D12" s="14" t="n">
        <f aca="false">C12+TIME(0,1,0)</f>
        <v>0.519444444444445</v>
      </c>
      <c r="E12" s="14" t="n">
        <f aca="false">D12+TIME(0,2,0)</f>
        <v>0.520833333333333</v>
      </c>
      <c r="F12" s="14" t="n">
        <f aca="false">E12+TIME(0,1,0)</f>
        <v>0.521527777777778</v>
      </c>
      <c r="G12" s="14" t="n">
        <f aca="false">F12+TIME(0,1,0)</f>
        <v>0.522222222222222</v>
      </c>
      <c r="H12" s="14" t="n">
        <f aca="false">G12+TIME(0,2,0)</f>
        <v>0.523611111111111</v>
      </c>
      <c r="I12" s="14" t="n">
        <f aca="false">H12+TIME(0,2,0)</f>
        <v>0.525</v>
      </c>
      <c r="J12" s="16"/>
    </row>
    <row r="13" customFormat="false" ht="18" hidden="false" customHeight="false" outlineLevel="0" collapsed="false">
      <c r="A13" s="13" t="s">
        <v>13</v>
      </c>
      <c r="B13" s="14" t="n">
        <v>0.552083333333333</v>
      </c>
      <c r="C13" s="15" t="n">
        <f aca="false">B13+TIME(0,2,0)</f>
        <v>0.553472222222222</v>
      </c>
      <c r="D13" s="14" t="n">
        <f aca="false">C13+TIME(0,1,0)</f>
        <v>0.554166666666667</v>
      </c>
      <c r="E13" s="14" t="n">
        <f aca="false">D13+TIME(0,2,0)</f>
        <v>0.555555555555556</v>
      </c>
      <c r="F13" s="14" t="n">
        <f aca="false">E13+TIME(0,1,0)</f>
        <v>0.55625</v>
      </c>
      <c r="G13" s="14" t="n">
        <f aca="false">F13+TIME(0,1,0)</f>
        <v>0.556944444444445</v>
      </c>
      <c r="H13" s="14" t="n">
        <f aca="false">G13+TIME(0,2,0)</f>
        <v>0.558333333333333</v>
      </c>
      <c r="I13" s="14" t="n">
        <f aca="false">H13+TIME(0,2,0)</f>
        <v>0.559722222222222</v>
      </c>
      <c r="J13" s="16"/>
    </row>
    <row r="14" customFormat="false" ht="18" hidden="false" customHeight="false" outlineLevel="0" collapsed="false">
      <c r="A14" s="13" t="s">
        <v>13</v>
      </c>
      <c r="B14" s="14" t="n">
        <v>0.572222222222222</v>
      </c>
      <c r="C14" s="15" t="n">
        <f aca="false">B14+TIME(0,2,0)</f>
        <v>0.573611111111111</v>
      </c>
      <c r="D14" s="14" t="n">
        <f aca="false">C14+TIME(0,1,0)</f>
        <v>0.574305555555556</v>
      </c>
      <c r="E14" s="14" t="n">
        <f aca="false">D14+TIME(0,2,0)</f>
        <v>0.575694444444444</v>
      </c>
      <c r="F14" s="14" t="n">
        <f aca="false">E14+TIME(0,1,0)</f>
        <v>0.576388888888889</v>
      </c>
      <c r="G14" s="14" t="n">
        <f aca="false">F14+TIME(0,1,0)</f>
        <v>0.577083333333333</v>
      </c>
      <c r="H14" s="14" t="n">
        <f aca="false">G14+TIME(0,2,0)</f>
        <v>0.578472222222222</v>
      </c>
      <c r="I14" s="14" t="n">
        <f aca="false">H14+TIME(0,2,0)</f>
        <v>0.579861111111111</v>
      </c>
      <c r="J14" s="16"/>
    </row>
    <row r="15" customFormat="false" ht="18" hidden="false" customHeight="false" outlineLevel="0" collapsed="false">
      <c r="A15" s="13" t="s">
        <v>13</v>
      </c>
      <c r="B15" s="14" t="n">
        <v>0.597916666666667</v>
      </c>
      <c r="C15" s="15" t="n">
        <f aca="false">B15+TIME(0,2,0)</f>
        <v>0.599305555555556</v>
      </c>
      <c r="D15" s="14" t="n">
        <f aca="false">C15+TIME(0,1,0)</f>
        <v>0.6</v>
      </c>
      <c r="E15" s="14" t="n">
        <f aca="false">D15+TIME(0,2,0)</f>
        <v>0.601388888888889</v>
      </c>
      <c r="F15" s="14" t="n">
        <f aca="false">E15+TIME(0,1,0)</f>
        <v>0.602083333333333</v>
      </c>
      <c r="G15" s="14" t="n">
        <f aca="false">F15+TIME(0,1,0)</f>
        <v>0.602777777777778</v>
      </c>
      <c r="H15" s="14" t="n">
        <f aca="false">G15+TIME(0,2,0)</f>
        <v>0.604166666666667</v>
      </c>
      <c r="I15" s="14" t="n">
        <f aca="false">H15+TIME(0,2,0)</f>
        <v>0.605555555555556</v>
      </c>
      <c r="J15" s="16"/>
    </row>
    <row r="16" customFormat="false" ht="18" hidden="false" customHeight="false" outlineLevel="0" collapsed="false">
      <c r="A16" s="13" t="s">
        <v>13</v>
      </c>
      <c r="B16" s="14" t="n">
        <v>0.625</v>
      </c>
      <c r="C16" s="15" t="n">
        <f aca="false">B16+TIME(0,2,0)</f>
        <v>0.626388888888889</v>
      </c>
      <c r="D16" s="14" t="n">
        <f aca="false">C16+TIME(0,1,0)</f>
        <v>0.627083333333333</v>
      </c>
      <c r="E16" s="14" t="n">
        <f aca="false">D16+TIME(0,2,0)</f>
        <v>0.628472222222222</v>
      </c>
      <c r="F16" s="14" t="n">
        <f aca="false">E16+TIME(0,1,0)</f>
        <v>0.629166666666667</v>
      </c>
      <c r="G16" s="14" t="n">
        <f aca="false">F16+TIME(0,1,0)</f>
        <v>0.629861111111111</v>
      </c>
      <c r="H16" s="14" t="n">
        <f aca="false">G16+TIME(0,2,0)</f>
        <v>0.63125</v>
      </c>
      <c r="I16" s="14" t="n">
        <f aca="false">H16+TIME(0,2,0)</f>
        <v>0.632638888888889</v>
      </c>
      <c r="J16" s="16"/>
    </row>
    <row r="18" customFormat="false" ht="23.25" hidden="false" customHeight="false" outlineLevel="0" collapsed="false">
      <c r="A18" s="1" t="s">
        <v>0</v>
      </c>
      <c r="B18" s="17"/>
      <c r="C18" s="17"/>
      <c r="D18" s="3"/>
      <c r="E18" s="3"/>
      <c r="F18" s="3"/>
      <c r="G18" s="17"/>
      <c r="H18" s="4" t="s">
        <v>1</v>
      </c>
      <c r="I18" s="17"/>
    </row>
    <row r="19" customFormat="false" ht="20.25" hidden="false" customHeight="false" outlineLevel="0" collapsed="false">
      <c r="A19" s="2"/>
      <c r="B19" s="5" t="s">
        <v>14</v>
      </c>
      <c r="C19" s="2"/>
      <c r="D19" s="2"/>
      <c r="E19" s="2"/>
      <c r="F19" s="2"/>
      <c r="G19" s="2"/>
      <c r="H19" s="2"/>
      <c r="I19" s="2"/>
    </row>
    <row r="20" customFormat="false" ht="57" hidden="false" customHeight="false" outlineLevel="0" collapsed="false">
      <c r="A20" s="18"/>
      <c r="B20" s="19" t="s">
        <v>15</v>
      </c>
      <c r="C20" s="20" t="s">
        <v>10</v>
      </c>
      <c r="D20" s="21" t="s">
        <v>9</v>
      </c>
      <c r="E20" s="20" t="s">
        <v>16</v>
      </c>
      <c r="F20" s="20" t="s">
        <v>7</v>
      </c>
      <c r="G20" s="22" t="s">
        <v>5</v>
      </c>
      <c r="H20" s="19" t="s">
        <v>17</v>
      </c>
      <c r="I20" s="19" t="s">
        <v>4</v>
      </c>
    </row>
    <row r="21" customFormat="false" ht="14.25" hidden="false" customHeight="false" outlineLevel="0" collapsed="false">
      <c r="A21" s="23"/>
      <c r="B21" s="24" t="s">
        <v>12</v>
      </c>
      <c r="C21" s="24" t="s">
        <v>12</v>
      </c>
      <c r="D21" s="25" t="s">
        <v>12</v>
      </c>
      <c r="E21" s="24" t="s">
        <v>12</v>
      </c>
      <c r="F21" s="24" t="s">
        <v>12</v>
      </c>
      <c r="G21" s="24" t="s">
        <v>12</v>
      </c>
      <c r="H21" s="24" t="s">
        <v>12</v>
      </c>
      <c r="I21" s="24" t="s">
        <v>12</v>
      </c>
    </row>
    <row r="22" customFormat="false" ht="14.25" hidden="false" customHeight="false" outlineLevel="0" collapsed="false">
      <c r="A22" s="23"/>
      <c r="B22" s="24"/>
      <c r="C22" s="24"/>
      <c r="D22" s="25"/>
      <c r="E22" s="24"/>
      <c r="F22" s="24"/>
      <c r="G22" s="24"/>
      <c r="H22" s="24"/>
      <c r="I22" s="24"/>
    </row>
    <row r="23" customFormat="false" ht="18" hidden="false" customHeight="false" outlineLevel="0" collapsed="false">
      <c r="A23" s="13" t="s">
        <v>13</v>
      </c>
      <c r="B23" s="14" t="n">
        <v>0.408333333333333</v>
      </c>
      <c r="C23" s="14" t="n">
        <f aca="false">B23+TIME(0,2,0)</f>
        <v>0.409722222222222</v>
      </c>
      <c r="D23" s="15" t="n">
        <f aca="false">C23+TIME(0,1,0)</f>
        <v>0.410416666666667</v>
      </c>
      <c r="E23" s="14" t="n">
        <f aca="false">D23+TIME(0,2,0)</f>
        <v>0.411805555555556</v>
      </c>
      <c r="F23" s="14" t="n">
        <f aca="false">E23+TIME(0,1,0)</f>
        <v>0.4125</v>
      </c>
      <c r="G23" s="14" t="n">
        <f aca="false">F23+TIME(0,2,0)</f>
        <v>0.413888888888889</v>
      </c>
      <c r="H23" s="14" t="n">
        <f aca="false">G23+TIME(0,2,0)</f>
        <v>0.415277777777778</v>
      </c>
      <c r="I23" s="14" t="n">
        <f aca="false">H23+TIME(0,1,0)</f>
        <v>0.415972222222222</v>
      </c>
    </row>
    <row r="24" customFormat="false" ht="18" hidden="false" customHeight="false" outlineLevel="0" collapsed="false">
      <c r="A24" s="13" t="s">
        <v>13</v>
      </c>
      <c r="B24" s="14" t="n">
        <v>0.425694444444444</v>
      </c>
      <c r="C24" s="14" t="n">
        <f aca="false">B24+TIME(0,2,0)</f>
        <v>0.427083333333333</v>
      </c>
      <c r="D24" s="15" t="n">
        <f aca="false">C24+TIME(0,1,0)</f>
        <v>0.427777777777778</v>
      </c>
      <c r="E24" s="14" t="n">
        <f aca="false">D24+TIME(0,2,0)</f>
        <v>0.429166666666667</v>
      </c>
      <c r="F24" s="14" t="n">
        <f aca="false">E24+TIME(0,1,0)</f>
        <v>0.429861111111111</v>
      </c>
      <c r="G24" s="14" t="n">
        <f aca="false">F24+TIME(0,2,0)</f>
        <v>0.43125</v>
      </c>
      <c r="H24" s="14" t="n">
        <f aca="false">G24+TIME(0,2,0)</f>
        <v>0.432638888888889</v>
      </c>
      <c r="I24" s="14" t="n">
        <f aca="false">H24+TIME(0,1,0)</f>
        <v>0.433333333333333</v>
      </c>
    </row>
    <row r="25" customFormat="false" ht="18" hidden="false" customHeight="false" outlineLevel="0" collapsed="false">
      <c r="A25" s="13" t="s">
        <v>13</v>
      </c>
      <c r="B25" s="14" t="n">
        <v>0.444444444444444</v>
      </c>
      <c r="C25" s="14" t="n">
        <f aca="false">B25+TIME(0,2,0)</f>
        <v>0.445833333333333</v>
      </c>
      <c r="D25" s="15" t="n">
        <f aca="false">C25+TIME(0,1,0)</f>
        <v>0.446527777777778</v>
      </c>
      <c r="E25" s="14" t="n">
        <f aca="false">D25+TIME(0,2,0)</f>
        <v>0.447916666666667</v>
      </c>
      <c r="F25" s="14" t="n">
        <f aca="false">E25+TIME(0,1,0)</f>
        <v>0.448611111111111</v>
      </c>
      <c r="G25" s="14" t="n">
        <f aca="false">F25+TIME(0,2,0)</f>
        <v>0.45</v>
      </c>
      <c r="H25" s="14" t="n">
        <f aca="false">G25+TIME(0,2,0)</f>
        <v>0.451388888888889</v>
      </c>
      <c r="I25" s="14" t="n">
        <f aca="false">H25+TIME(0,1,0)</f>
        <v>0.452083333333333</v>
      </c>
    </row>
    <row r="26" customFormat="false" ht="18" hidden="false" customHeight="false" outlineLevel="0" collapsed="false">
      <c r="A26" s="13" t="s">
        <v>13</v>
      </c>
      <c r="B26" s="14" t="n">
        <v>0.4625</v>
      </c>
      <c r="C26" s="14" t="n">
        <f aca="false">B26+TIME(0,2,0)</f>
        <v>0.463888888888889</v>
      </c>
      <c r="D26" s="15" t="n">
        <f aca="false">C26+TIME(0,1,0)</f>
        <v>0.464583333333333</v>
      </c>
      <c r="E26" s="14" t="n">
        <f aca="false">D26+TIME(0,2,0)</f>
        <v>0.465972222222222</v>
      </c>
      <c r="F26" s="14" t="n">
        <f aca="false">E26+TIME(0,1,0)</f>
        <v>0.466666666666667</v>
      </c>
      <c r="G26" s="14" t="n">
        <f aca="false">F26+TIME(0,2,0)</f>
        <v>0.468055555555556</v>
      </c>
      <c r="H26" s="14" t="n">
        <f aca="false">G26+TIME(0,2,0)</f>
        <v>0.469444444444444</v>
      </c>
      <c r="I26" s="14" t="n">
        <f aca="false">H26+TIME(0,1,0)</f>
        <v>0.470138888888889</v>
      </c>
    </row>
    <row r="27" customFormat="false" ht="18" hidden="false" customHeight="false" outlineLevel="0" collapsed="false">
      <c r="A27" s="13" t="s">
        <v>13</v>
      </c>
      <c r="B27" s="14" t="n">
        <v>0.489583333333333</v>
      </c>
      <c r="C27" s="14" t="n">
        <f aca="false">B27+TIME(0,2,0)</f>
        <v>0.490972222222222</v>
      </c>
      <c r="D27" s="15" t="n">
        <f aca="false">C27+TIME(0,1,0)</f>
        <v>0.491666666666667</v>
      </c>
      <c r="E27" s="14" t="n">
        <f aca="false">D27+TIME(0,2,0)</f>
        <v>0.493055555555556</v>
      </c>
      <c r="F27" s="14" t="n">
        <f aca="false">E27+TIME(0,1,0)</f>
        <v>0.49375</v>
      </c>
      <c r="G27" s="14" t="n">
        <f aca="false">F27+TIME(0,2,0)</f>
        <v>0.495138888888889</v>
      </c>
      <c r="H27" s="14" t="n">
        <f aca="false">G27+TIME(0,2,0)</f>
        <v>0.496527777777778</v>
      </c>
      <c r="I27" s="14" t="n">
        <f aca="false">H27+TIME(0,1,0)</f>
        <v>0.497222222222222</v>
      </c>
    </row>
    <row r="28" customFormat="false" ht="18" hidden="false" customHeight="false" outlineLevel="0" collapsed="false">
      <c r="A28" s="13" t="s">
        <v>13</v>
      </c>
      <c r="B28" s="14" t="n">
        <v>0.505555555555556</v>
      </c>
      <c r="C28" s="14" t="n">
        <f aca="false">B28+TIME(0,2,0)</f>
        <v>0.506944444444444</v>
      </c>
      <c r="D28" s="15" t="n">
        <f aca="false">C28+TIME(0,1,0)</f>
        <v>0.507638888888889</v>
      </c>
      <c r="E28" s="14" t="n">
        <f aca="false">D28+TIME(0,2,0)</f>
        <v>0.509027777777778</v>
      </c>
      <c r="F28" s="14" t="n">
        <f aca="false">E28+TIME(0,1,0)</f>
        <v>0.509722222222222</v>
      </c>
      <c r="G28" s="14" t="n">
        <f aca="false">F28+TIME(0,2,0)</f>
        <v>0.511111111111111</v>
      </c>
      <c r="H28" s="14" t="n">
        <f aca="false">G28+TIME(0,2,0)</f>
        <v>0.5125</v>
      </c>
      <c r="I28" s="14" t="n">
        <f aca="false">H28+TIME(0,1,0)</f>
        <v>0.513194444444444</v>
      </c>
    </row>
    <row r="29" customFormat="false" ht="18" hidden="false" customHeight="false" outlineLevel="0" collapsed="false">
      <c r="A29" s="13" t="s">
        <v>13</v>
      </c>
      <c r="B29" s="14" t="n">
        <v>0.526388888888889</v>
      </c>
      <c r="C29" s="14" t="n">
        <f aca="false">B29+TIME(0,2,0)</f>
        <v>0.527777777777778</v>
      </c>
      <c r="D29" s="15" t="n">
        <f aca="false">C29+TIME(0,1,0)</f>
        <v>0.528472222222222</v>
      </c>
      <c r="E29" s="14" t="n">
        <f aca="false">D29+TIME(0,2,0)</f>
        <v>0.529861111111111</v>
      </c>
      <c r="F29" s="14" t="n">
        <f aca="false">E29+TIME(0,1,0)</f>
        <v>0.530555555555556</v>
      </c>
      <c r="G29" s="14" t="n">
        <f aca="false">F29+TIME(0,2,0)</f>
        <v>0.531944444444444</v>
      </c>
      <c r="H29" s="14" t="n">
        <f aca="false">G29+TIME(0,2,0)</f>
        <v>0.533333333333333</v>
      </c>
      <c r="I29" s="14" t="n">
        <f aca="false">H29+TIME(0,1,0)</f>
        <v>0.534027777777778</v>
      </c>
    </row>
    <row r="30" customFormat="false" ht="18" hidden="false" customHeight="false" outlineLevel="0" collapsed="false">
      <c r="A30" s="13" t="s">
        <v>13</v>
      </c>
      <c r="B30" s="14" t="n">
        <v>0.559722222222222</v>
      </c>
      <c r="C30" s="14" t="n">
        <f aca="false">B30+TIME(0,2,0)</f>
        <v>0.561111111111111</v>
      </c>
      <c r="D30" s="15" t="n">
        <f aca="false">C30+TIME(0,1,0)</f>
        <v>0.561805555555556</v>
      </c>
      <c r="E30" s="14" t="n">
        <f aca="false">D30+TIME(0,2,0)</f>
        <v>0.563194444444444</v>
      </c>
      <c r="F30" s="14" t="n">
        <f aca="false">E30+TIME(0,1,0)</f>
        <v>0.563888888888889</v>
      </c>
      <c r="G30" s="14" t="n">
        <f aca="false">F30+TIME(0,2,0)</f>
        <v>0.565277777777778</v>
      </c>
      <c r="H30" s="14" t="n">
        <f aca="false">G30+TIME(0,2,0)</f>
        <v>0.566666666666667</v>
      </c>
      <c r="I30" s="14" t="n">
        <f aca="false">H30+TIME(0,1,0)</f>
        <v>0.567361111111111</v>
      </c>
    </row>
    <row r="31" customFormat="false" ht="18" hidden="false" customHeight="false" outlineLevel="0" collapsed="false">
      <c r="A31" s="13" t="s">
        <v>13</v>
      </c>
      <c r="B31" s="14" t="n">
        <v>0.588194444444445</v>
      </c>
      <c r="C31" s="14" t="n">
        <f aca="false">B31+TIME(0,2,0)</f>
        <v>0.589583333333333</v>
      </c>
      <c r="D31" s="15" t="n">
        <f aca="false">C31+TIME(0,1,0)</f>
        <v>0.590277777777778</v>
      </c>
      <c r="E31" s="14" t="n">
        <f aca="false">D31+TIME(0,2,0)</f>
        <v>0.591666666666667</v>
      </c>
      <c r="F31" s="14" t="n">
        <f aca="false">E31+TIME(0,1,0)</f>
        <v>0.592361111111111</v>
      </c>
      <c r="G31" s="14" t="n">
        <f aca="false">F31+TIME(0,2,0)</f>
        <v>0.59375</v>
      </c>
      <c r="H31" s="14" t="n">
        <f aca="false">G31+TIME(0,2,0)</f>
        <v>0.595138888888889</v>
      </c>
      <c r="I31" s="14" t="n">
        <f aca="false">H31+TIME(0,1,0)</f>
        <v>0.595833333333333</v>
      </c>
    </row>
    <row r="32" customFormat="false" ht="18" hidden="false" customHeight="false" outlineLevel="0" collapsed="false">
      <c r="A32" s="13" t="s">
        <v>13</v>
      </c>
      <c r="B32" s="14" t="n">
        <v>0.60625</v>
      </c>
      <c r="C32" s="14" t="n">
        <f aca="false">B32+TIME(0,2,0)</f>
        <v>0.607638888888889</v>
      </c>
      <c r="D32" s="15" t="n">
        <f aca="false">C32+TIME(0,1,0)</f>
        <v>0.608333333333333</v>
      </c>
      <c r="E32" s="14" t="n">
        <f aca="false">D32+TIME(0,2,0)</f>
        <v>0.609722222222222</v>
      </c>
      <c r="F32" s="14" t="n">
        <f aca="false">E32+TIME(0,1,0)</f>
        <v>0.610416666666667</v>
      </c>
      <c r="G32" s="14" t="n">
        <f aca="false">F32+TIME(0,2,0)</f>
        <v>0.611805555555556</v>
      </c>
      <c r="H32" s="14" t="n">
        <f aca="false">G32+TIME(0,2,0)</f>
        <v>0.613194444444445</v>
      </c>
      <c r="I32" s="14" t="n">
        <f aca="false">H32+TIME(0,1,0)</f>
        <v>0.613888888888889</v>
      </c>
    </row>
    <row r="33" customFormat="false" ht="18" hidden="false" customHeight="false" outlineLevel="0" collapsed="false">
      <c r="A33" s="26" t="s">
        <v>13</v>
      </c>
      <c r="B33" s="27" t="n">
        <v>0.633333333333333</v>
      </c>
      <c r="C33" s="27" t="n">
        <f aca="false">B33+TIME(0,2,0)</f>
        <v>0.634722222222222</v>
      </c>
      <c r="D33" s="27" t="n">
        <f aca="false">C33+TIME(0,1,0)</f>
        <v>0.635416666666667</v>
      </c>
      <c r="E33" s="27" t="n">
        <f aca="false">D33+TIME(0,2,0)</f>
        <v>0.636805555555556</v>
      </c>
      <c r="F33" s="27" t="n">
        <f aca="false">E33+TIME(0,1,0)</f>
        <v>0.6375</v>
      </c>
      <c r="G33" s="27" t="n">
        <f aca="false">F33+TIME(0,2,0)</f>
        <v>0.638888888888889</v>
      </c>
      <c r="H33" s="27" t="n">
        <f aca="false">G33+TIME(0,2,0)</f>
        <v>0.640277777777778</v>
      </c>
      <c r="I33" s="27" t="s">
        <v>18</v>
      </c>
    </row>
  </sheetData>
  <mergeCells count="2">
    <mergeCell ref="D1:F1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3:58:38Z</dcterms:created>
  <dc:creator>STRANNIK</dc:creator>
  <dc:description/>
  <dc:language>en-US</dc:language>
  <cp:lastModifiedBy>STRANNIK</cp:lastModifiedBy>
  <dcterms:modified xsi:type="dcterms:W3CDTF">2022-05-06T14:06:30Z</dcterms:modified>
  <cp:revision>0</cp:revision>
  <dc:subject/>
  <dc:title/>
</cp:coreProperties>
</file>